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จังหวัดปทุมธานี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16">
          <cell r="B16">
            <v>916350.45</v>
          </cell>
          <cell r="C16">
            <v>52152.84</v>
          </cell>
          <cell r="D16">
            <v>70469.01</v>
          </cell>
          <cell r="E16">
            <v>83389.72</v>
          </cell>
          <cell r="F16">
            <v>64484.27</v>
          </cell>
          <cell r="G16">
            <v>215472.92</v>
          </cell>
          <cell r="H16">
            <v>41086.35</v>
          </cell>
          <cell r="I16">
            <v>119785.05</v>
          </cell>
          <cell r="J16">
            <v>144401.75</v>
          </cell>
          <cell r="K16">
            <v>123067.67</v>
          </cell>
          <cell r="L16">
            <v>2040.87</v>
          </cell>
        </row>
        <row r="17">
          <cell r="B17">
            <v>489320.48</v>
          </cell>
          <cell r="C17">
            <v>26945.51</v>
          </cell>
          <cell r="D17">
            <v>38668.08</v>
          </cell>
          <cell r="E17">
            <v>45299.33</v>
          </cell>
          <cell r="F17">
            <v>19598.92</v>
          </cell>
          <cell r="G17">
            <v>90930.02</v>
          </cell>
          <cell r="H17">
            <v>28010.98</v>
          </cell>
          <cell r="I17">
            <v>90288.38</v>
          </cell>
          <cell r="J17">
            <v>96172.21</v>
          </cell>
          <cell r="K17">
            <v>51366.17</v>
          </cell>
          <cell r="L17">
            <v>2040.87</v>
          </cell>
        </row>
        <row r="18">
          <cell r="B18">
            <v>427029.97</v>
          </cell>
          <cell r="C18">
            <v>25207.33</v>
          </cell>
          <cell r="D18">
            <v>31800.93</v>
          </cell>
          <cell r="E18">
            <v>38090.38</v>
          </cell>
          <cell r="F18">
            <v>44885.35</v>
          </cell>
          <cell r="G18">
            <v>124542.9</v>
          </cell>
          <cell r="H18">
            <v>13075.37</v>
          </cell>
          <cell r="I18">
            <v>29496.67</v>
          </cell>
          <cell r="J18">
            <v>48229.54</v>
          </cell>
          <cell r="K18">
            <v>71701.49</v>
          </cell>
          <cell r="L1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2"/>
      <c r="E2" s="3"/>
    </row>
    <row r="3" s="7" customFormat="true" ht="21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1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1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1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1.75" hidden="false" customHeight="true" outlineLevel="0" collapsed="false">
      <c r="A7" s="11" t="s">
        <v>40</v>
      </c>
      <c r="B7" s="12" t="n">
        <f aca="false">[1]t3!B16</f>
        <v>916350.45</v>
      </c>
      <c r="C7" s="12" t="n">
        <f aca="false">[1]t3!C16</f>
        <v>52152.84</v>
      </c>
      <c r="D7" s="12" t="n">
        <f aca="false">[1]t3!D16</f>
        <v>70469.01</v>
      </c>
      <c r="E7" s="12" t="n">
        <f aca="false">[1]t3!E16</f>
        <v>83389.72</v>
      </c>
      <c r="F7" s="12" t="n">
        <f aca="false">[1]t3!F16</f>
        <v>64484.27</v>
      </c>
      <c r="G7" s="12" t="n">
        <f aca="false">[1]t3!G16</f>
        <v>215472.92</v>
      </c>
      <c r="H7" s="12" t="n">
        <f aca="false">[1]t3!H16</f>
        <v>41086.35</v>
      </c>
      <c r="I7" s="12" t="n">
        <f aca="false">[1]t3!I16</f>
        <v>119785.05</v>
      </c>
      <c r="J7" s="12" t="n">
        <f aca="false">[1]t3!J16</f>
        <v>144401.75</v>
      </c>
      <c r="K7" s="12" t="n">
        <f aca="false">[1]t3!K16</f>
        <v>123067.67</v>
      </c>
      <c r="L7" s="12" t="n">
        <f aca="false">[1]t3!L16</f>
        <v>2040.87</v>
      </c>
    </row>
    <row r="8" customFormat="false" ht="21" hidden="false" customHeight="true" outlineLevel="0" collapsed="false">
      <c r="A8" s="13" t="s">
        <v>41</v>
      </c>
      <c r="B8" s="14" t="n">
        <f aca="false">[1]t3!B17</f>
        <v>489320.48</v>
      </c>
      <c r="C8" s="14" t="n">
        <f aca="false">[1]t3!C17</f>
        <v>26945.51</v>
      </c>
      <c r="D8" s="14" t="n">
        <f aca="false">[1]t3!D17</f>
        <v>38668.08</v>
      </c>
      <c r="E8" s="14" t="n">
        <f aca="false">[1]t3!E17</f>
        <v>45299.33</v>
      </c>
      <c r="F8" s="14" t="n">
        <f aca="false">[1]t3!F17</f>
        <v>19598.92</v>
      </c>
      <c r="G8" s="14" t="n">
        <f aca="false">[1]t3!G17</f>
        <v>90930.02</v>
      </c>
      <c r="H8" s="14" t="n">
        <f aca="false">[1]t3!H17</f>
        <v>28010.98</v>
      </c>
      <c r="I8" s="14" t="n">
        <f aca="false">[1]t3!I17</f>
        <v>90288.38</v>
      </c>
      <c r="J8" s="14" t="n">
        <f aca="false">[1]t3!J17</f>
        <v>96172.21</v>
      </c>
      <c r="K8" s="14" t="n">
        <f aca="false">[1]t3!K17</f>
        <v>51366.17</v>
      </c>
      <c r="L8" s="14" t="n">
        <f aca="false">[1]t3!L17</f>
        <v>2040.87</v>
      </c>
    </row>
    <row r="9" customFormat="false" ht="21" hidden="false" customHeight="true" outlineLevel="0" collapsed="false">
      <c r="A9" s="13" t="s">
        <v>42</v>
      </c>
      <c r="B9" s="14" t="n">
        <f aca="false">[1]t3!B18</f>
        <v>427029.97</v>
      </c>
      <c r="C9" s="14" t="n">
        <f aca="false">[1]t3!C18</f>
        <v>25207.33</v>
      </c>
      <c r="D9" s="14" t="n">
        <f aca="false">[1]t3!D18</f>
        <v>31800.93</v>
      </c>
      <c r="E9" s="14" t="n">
        <f aca="false">[1]t3!E18</f>
        <v>38090.38</v>
      </c>
      <c r="F9" s="14" t="n">
        <f aca="false">[1]t3!F18</f>
        <v>44885.35</v>
      </c>
      <c r="G9" s="14" t="n">
        <f aca="false">[1]t3!G18</f>
        <v>124542.9</v>
      </c>
      <c r="H9" s="14" t="n">
        <f aca="false">[1]t3!H18</f>
        <v>13075.37</v>
      </c>
      <c r="I9" s="14" t="n">
        <f aca="false">[1]t3!I18</f>
        <v>29496.67</v>
      </c>
      <c r="J9" s="14" t="n">
        <f aca="false">[1]t3!J18</f>
        <v>48229.54</v>
      </c>
      <c r="K9" s="14" t="n">
        <f aca="false">[1]t3!K18</f>
        <v>71701.49</v>
      </c>
      <c r="L9" s="14" t="str">
        <f aca="false">[1]t3!L18</f>
        <v>-</v>
      </c>
    </row>
    <row r="10" customFormat="false" ht="16.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7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iLLuSioN</cp:lastModifiedBy>
  <cp:lastPrinted>2018-05-31T03:39:04Z</cp:lastPrinted>
  <dcterms:modified xsi:type="dcterms:W3CDTF">2018-08-31T07:42:48Z</dcterms:modified>
  <cp:revision>0</cp:revision>
  <dc:subject/>
  <dc:title/>
</cp:coreProperties>
</file>