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5669.36</v>
      </c>
      <c r="C5" s="12" t="n">
        <v>119902.08</v>
      </c>
      <c r="D5" s="12" t="n">
        <v>95767.2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2192.12</v>
      </c>
      <c r="C7" s="21" t="n">
        <v>1850.65</v>
      </c>
      <c r="D7" s="21" t="n">
        <v>341.4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5931.98</v>
      </c>
      <c r="C8" s="21" t="n">
        <v>2173.28</v>
      </c>
      <c r="D8" s="21" t="n">
        <v>3758.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5912.35</v>
      </c>
      <c r="C10" s="21" t="n">
        <v>1542.71</v>
      </c>
      <c r="D10" s="21" t="n">
        <v>4369.6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8332.03</v>
      </c>
      <c r="C11" s="21" t="n">
        <v>2513.64</v>
      </c>
      <c r="D11" s="21" t="n">
        <v>5818.39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7193.7</v>
      </c>
      <c r="C12" s="21" t="n">
        <v>14779.84</v>
      </c>
      <c r="D12" s="21" t="n">
        <v>32413.8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3884.24</v>
      </c>
      <c r="C14" s="21" t="n">
        <v>50799.77</v>
      </c>
      <c r="D14" s="21" t="n">
        <v>33084.4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8307.18</v>
      </c>
      <c r="C16" s="21" t="n">
        <v>12884.21</v>
      </c>
      <c r="D16" s="21" t="n">
        <v>5422.97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8762.77</v>
      </c>
      <c r="C18" s="21" t="n">
        <v>8106.09</v>
      </c>
      <c r="D18" s="21" t="n">
        <v>656.6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5152.98</v>
      </c>
      <c r="C20" s="21" t="n">
        <v>25251.88</v>
      </c>
      <c r="D20" s="21" t="n">
        <v>9901.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3632728</v>
      </c>
      <c r="C23" s="26" t="n">
        <f aca="false">SUM(C25:C39)</f>
        <v>99.9999916598611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01642625544955</v>
      </c>
      <c r="C25" s="30" t="n">
        <f aca="false">SUM(C7/$C$5)*100</f>
        <v>1.54346780306063</v>
      </c>
      <c r="D25" s="30" t="n">
        <f aca="false">SUM(D7/$D$5)*100</f>
        <v>0.35656228306787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75049733536558</v>
      </c>
      <c r="C26" s="30" t="n">
        <f aca="false">SUM(C8/$C$5)*100</f>
        <v>1.8125457039611</v>
      </c>
      <c r="D26" s="30" t="n">
        <f aca="false">SUM(D8/$D$5)*100</f>
        <v>3.9248269346273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7413954397602</v>
      </c>
      <c r="C28" s="30" t="n">
        <f aca="false">SUM(C10/$C$5)*100</f>
        <v>1.28664156618467</v>
      </c>
      <c r="D28" s="30" t="n">
        <f aca="false">SUM(D10/$D$5)*100</f>
        <v>4.5627692464482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86333506066879</v>
      </c>
      <c r="C29" s="30" t="n">
        <f aca="false">SUM(C11/$C$5)*100</f>
        <v>2.09641067110762</v>
      </c>
      <c r="D29" s="30" t="n">
        <f aca="false">SUM(D11/$D$5)*100</f>
        <v>6.0755510650401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8824315146111</v>
      </c>
      <c r="C30" s="30" t="n">
        <f aca="false">SUM(C12/$C$5)*100</f>
        <v>12.3265918322685</v>
      </c>
      <c r="D30" s="30" t="n">
        <f aca="false">SUM(D12/$D$5)*100</f>
        <v>33.8464870256313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8.8948342036161</v>
      </c>
      <c r="C32" s="30" t="n">
        <f aca="false">SUM(C14/$C$5)*100</f>
        <v>42.3677137210631</v>
      </c>
      <c r="D32" s="30" t="n">
        <f aca="false">SUM(D14/$D$5)*100</f>
        <v>34.546736630715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48854005038083</v>
      </c>
      <c r="C34" s="30" t="n">
        <f aca="false">SUM(C16/$C$5)*100</f>
        <v>10.7456100844956</v>
      </c>
      <c r="D34" s="30" t="n">
        <f aca="false">SUM(D16/$D$5)*100</f>
        <v>5.662654301135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06305745053447</v>
      </c>
      <c r="C36" s="30" t="n">
        <f aca="false">SUM(C18/$C$5)*100</f>
        <v>6.76059164278051</v>
      </c>
      <c r="D36" s="30" t="n">
        <f aca="false">SUM(D18/$D$5)*100</f>
        <v>0.685703927270358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6.2994780528861</v>
      </c>
      <c r="C38" s="30" t="n">
        <f aca="false">SUM(C20/$C$5)*100</f>
        <v>21.0604186349394</v>
      </c>
      <c r="D38" s="30" t="n">
        <f aca="false">SUM(D20/$D$5)*100</f>
        <v>10.338708586064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42:18Z</dcterms:modified>
  <cp:revision>0</cp:revision>
  <dc:subject/>
  <dc:title/>
</cp:coreProperties>
</file>