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2993.61</v>
      </c>
      <c r="C5" s="12" t="n">
        <v>119543.21</v>
      </c>
      <c r="D5" s="12" t="n">
        <v>93450.4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3038.28</v>
      </c>
      <c r="C7" s="21" t="n">
        <v>1576.2</v>
      </c>
      <c r="D7" s="21" t="n">
        <v>1462.08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7422.96</v>
      </c>
      <c r="C8" s="21" t="n">
        <v>1525.36</v>
      </c>
      <c r="D8" s="21" t="n">
        <v>5897.59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6028.04</v>
      </c>
      <c r="C10" s="21" t="n">
        <v>2996.6</v>
      </c>
      <c r="D10" s="21" t="n">
        <v>3031.44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6297.48</v>
      </c>
      <c r="C11" s="21" t="n">
        <v>1717.82</v>
      </c>
      <c r="D11" s="21" t="n">
        <v>4579.66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43421.81</v>
      </c>
      <c r="C12" s="21" t="n">
        <v>14163.4</v>
      </c>
      <c r="D12" s="21" t="n">
        <v>29258.41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85864.2</v>
      </c>
      <c r="C14" s="21" t="n">
        <v>51877.27</v>
      </c>
      <c r="D14" s="21" t="n">
        <v>33986.93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19" t="s">
        <v>17</v>
      </c>
      <c r="B16" s="20" t="n">
        <v>18243.29</v>
      </c>
      <c r="C16" s="21" t="n">
        <v>14755.23</v>
      </c>
      <c r="D16" s="21" t="n">
        <v>3488.05</v>
      </c>
      <c r="G16" s="22"/>
      <c r="H16" s="22"/>
      <c r="I16" s="22"/>
      <c r="J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345.25</v>
      </c>
      <c r="C18" s="21" t="n">
        <v>9398.5</v>
      </c>
      <c r="D18" s="21" t="n">
        <v>946.7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2332.31</v>
      </c>
      <c r="C20" s="21" t="n">
        <v>21532.82</v>
      </c>
      <c r="D20" s="21" t="n">
        <v>10799.48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694977</v>
      </c>
      <c r="C23" s="26" t="n">
        <f aca="false">SUM(C25:C39)</f>
        <v>99.9999916348239</v>
      </c>
      <c r="D23" s="26" t="n">
        <f aca="false">SUM(D25:D39)</f>
        <v>99.9999892991362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42646532917114</v>
      </c>
      <c r="C25" s="30" t="n">
        <f aca="false">SUM(C7/$C$5)*100</f>
        <v>1.3185190526505</v>
      </c>
      <c r="D25" s="30" t="n">
        <f aca="false">SUM(D7/$D$5)*100</f>
        <v>1.5645518906286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48506229834782</v>
      </c>
      <c r="C26" s="30" t="n">
        <f aca="false">SUM(C8/$C$5)*100</f>
        <v>1.27599049749459</v>
      </c>
      <c r="D26" s="30" t="n">
        <f aca="false">SUM(D8/$D$5)*100</f>
        <v>6.31093071832758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8301506322185</v>
      </c>
      <c r="C28" s="30" t="n">
        <f aca="false">SUM(C10/$C$5)*100</f>
        <v>2.50670866208127</v>
      </c>
      <c r="D28" s="30" t="n">
        <f aca="false">SUM(D10/$D$5)*100</f>
        <v>3.24390264782173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95665207984409</v>
      </c>
      <c r="C29" s="30" t="n">
        <f aca="false">SUM(C11/$C$5)*100</f>
        <v>1.43698667619851</v>
      </c>
      <c r="D29" s="30" t="n">
        <f aca="false">SUM(D11/$D$5)*100</f>
        <v>4.9006317789972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3864378842163</v>
      </c>
      <c r="C30" s="30" t="n">
        <f aca="false">SUM(C12/$C$5)*100</f>
        <v>11.8479334794507</v>
      </c>
      <c r="D30" s="30" t="n">
        <f aca="false">SUM(D12/$D$5)*100</f>
        <v>31.3090259645759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3130403771268</v>
      </c>
      <c r="C32" s="30" t="n">
        <f aca="false">SUM(C14/$C$5)*100</f>
        <v>43.3962497744539</v>
      </c>
      <c r="D32" s="30" t="n">
        <f aca="false">SUM(D14/$D$5)*100</f>
        <v>36.368950801708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56518183808425</v>
      </c>
      <c r="C34" s="30" t="n">
        <f aca="false">SUM(C16/$C$5)*100</f>
        <v>12.3430096949881</v>
      </c>
      <c r="D34" s="30" t="n">
        <f aca="false">SUM(D16/$D$5)*100</f>
        <v>3.73251478859374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85707059474695</v>
      </c>
      <c r="C36" s="30" t="n">
        <f aca="false">SUM(C18/$C$5)*100</f>
        <v>7.8620107323536</v>
      </c>
      <c r="D36" s="30" t="n">
        <f aca="false">SUM(D18/$D$5)*100</f>
        <v>1.0131042777773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5.1799436612206</v>
      </c>
      <c r="C38" s="30" t="n">
        <f aca="false">SUM(C20/$C$5)*100</f>
        <v>18.0125830651528</v>
      </c>
      <c r="D38" s="30" t="n">
        <f aca="false">SUM(D20/$D$5)*100</f>
        <v>11.5563764307055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7-12T01:01:23Z</dcterms:modified>
  <cp:revision>0</cp:revision>
  <dc:subject/>
  <dc:title/>
</cp:coreProperties>
</file>