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5955.02</v>
      </c>
      <c r="C5" s="11" t="n">
        <v>120368.03</v>
      </c>
      <c r="D5" s="11" t="n">
        <v>95586.99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3119.46</v>
      </c>
      <c r="C7" s="19" t="n">
        <v>2762.37</v>
      </c>
      <c r="D7" s="19" t="n">
        <v>357.1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6538.85</v>
      </c>
      <c r="C8" s="19" t="n">
        <v>2047.4</v>
      </c>
      <c r="D8" s="19" t="n">
        <v>4491.44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4575.74</v>
      </c>
      <c r="C10" s="19" t="n">
        <v>1512.79</v>
      </c>
      <c r="D10" s="19" t="n">
        <v>3062.95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840.76</v>
      </c>
      <c r="C11" s="19" t="n">
        <v>622.52</v>
      </c>
      <c r="D11" s="19" t="n">
        <v>6218.24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7317.66</v>
      </c>
      <c r="C12" s="19" t="n">
        <v>15805</v>
      </c>
      <c r="D12" s="19" t="n">
        <v>31512.67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4491.75</v>
      </c>
      <c r="C14" s="19" t="n">
        <v>50888.9</v>
      </c>
      <c r="D14" s="19" t="n">
        <v>33602.85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4485.71</v>
      </c>
      <c r="C16" s="19" t="n">
        <v>10841.19</v>
      </c>
      <c r="D16" s="19" t="n">
        <v>3644.51</v>
      </c>
      <c r="E16" s="20"/>
      <c r="F16" s="20"/>
      <c r="G16" s="20"/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9362.93</v>
      </c>
      <c r="C18" s="19" t="n">
        <v>8875.28</v>
      </c>
      <c r="D18" s="19" t="n">
        <v>487.65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39222.17</v>
      </c>
      <c r="C20" s="19" t="n">
        <v>27012.59</v>
      </c>
      <c r="D20" s="19" t="n">
        <v>12209.58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004630594</v>
      </c>
      <c r="C23" s="25" t="n">
        <f aca="false">SUM(C25:C39)</f>
        <v>100.000008307854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1.44449524720472</v>
      </c>
      <c r="C25" s="29" t="n">
        <f aca="false">SUM(C7/$C$5)*100</f>
        <v>2.29493662062925</v>
      </c>
      <c r="D25" s="29" t="n">
        <f aca="false">SUM(D7/$D$5)*100</f>
        <v>0.373586405430279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02787589749014</v>
      </c>
      <c r="C26" s="29" t="n">
        <f aca="false">SUM(C8/$C$5)*100</f>
        <v>1.70094999477851</v>
      </c>
      <c r="D26" s="29" t="n">
        <f aca="false">SUM(D8/$D$5)*100</f>
        <v>4.69879844526959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2.11883937682949</v>
      </c>
      <c r="C28" s="29" t="n">
        <f aca="false">SUM(C10/$C$5)*100</f>
        <v>1.25680382074875</v>
      </c>
      <c r="D28" s="29" t="n">
        <f aca="false">SUM(D10/$D$5)*100</f>
        <v>3.2043586684757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3.1676781581646</v>
      </c>
      <c r="C29" s="29" t="n">
        <f aca="false">SUM(C11/$C$5)*100</f>
        <v>0.517180517119039</v>
      </c>
      <c r="D29" s="29" t="n">
        <f aca="false">SUM(D11/$D$5)*100</f>
        <v>6.50532044162077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1.9108868133744</v>
      </c>
      <c r="C30" s="29" t="n">
        <f aca="false">SUM(C12/$C$5)*100</f>
        <v>13.130562990854</v>
      </c>
      <c r="D30" s="29" t="n">
        <f aca="false">SUM(D12/$D$5)*100</f>
        <v>32.9675304139193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39.1246982820774</v>
      </c>
      <c r="C32" s="29" t="n">
        <f aca="false">SUM(C14/$C$5)*100</f>
        <v>42.2777543173216</v>
      </c>
      <c r="D32" s="29" t="n">
        <f aca="false">SUM(D14/$D$5)*100</f>
        <v>35.1542087474457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6.70774404781144</v>
      </c>
      <c r="C34" s="29" t="n">
        <f aca="false">SUM(C16/$C$5)*100</f>
        <v>9.00670219492668</v>
      </c>
      <c r="D34" s="29" t="n">
        <f aca="false">SUM(D16/$D$5)*100</f>
        <v>3.81276782541222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4.33559266184227</v>
      </c>
      <c r="C36" s="29" t="n">
        <f aca="false">SUM(C18/$C$5)*100</f>
        <v>7.37345290107348</v>
      </c>
      <c r="D36" s="29" t="n">
        <f aca="false">SUM(D18/$D$5)*100</f>
        <v>0.510163569330931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8.1621941457994</v>
      </c>
      <c r="C38" s="29" t="n">
        <f aca="false">SUM(C20/$C$5)*100</f>
        <v>22.4416649504025</v>
      </c>
      <c r="D38" s="29" t="n">
        <f aca="false">SUM(D20/$D$5)*100</f>
        <v>12.7732654830956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04T08:49:06Z</dcterms:modified>
  <cp:revision>0</cp:revision>
  <dc:subject/>
  <dc:title/>
</cp:coreProperties>
</file>