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  <c r="H3" s="8"/>
      <c r="I3" s="8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7"/>
      <c r="G4" s="8"/>
      <c r="H4" s="8"/>
      <c r="I4" s="8"/>
    </row>
    <row r="5" s="15" customFormat="true" ht="18" hidden="false" customHeight="true" outlineLevel="0" collapsed="false">
      <c r="A5" s="11" t="s">
        <v>6</v>
      </c>
      <c r="B5" s="12" t="n">
        <v>212745.48</v>
      </c>
      <c r="C5" s="13" t="n">
        <v>120404.95</v>
      </c>
      <c r="D5" s="13" t="n">
        <v>92340.53</v>
      </c>
      <c r="E5" s="14"/>
      <c r="F5" s="14"/>
      <c r="G5" s="14"/>
      <c r="H5" s="14"/>
      <c r="I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</row>
    <row r="7" s="19" customFormat="true" ht="18" hidden="false" customHeight="true" outlineLevel="0" collapsed="false">
      <c r="A7" s="20" t="s">
        <v>8</v>
      </c>
      <c r="B7" s="21" t="n">
        <v>3301.92</v>
      </c>
      <c r="C7" s="21" t="n">
        <v>1636.99</v>
      </c>
      <c r="D7" s="21" t="n">
        <v>1664.92</v>
      </c>
      <c r="E7" s="18"/>
      <c r="F7" s="18"/>
      <c r="G7" s="18"/>
      <c r="H7" s="18"/>
      <c r="I7" s="18"/>
    </row>
    <row r="8" s="19" customFormat="true" ht="18" hidden="false" customHeight="true" outlineLevel="0" collapsed="false">
      <c r="A8" s="16" t="s">
        <v>9</v>
      </c>
      <c r="B8" s="21" t="n">
        <v>8332.08</v>
      </c>
      <c r="C8" s="21" t="n">
        <v>1769.77</v>
      </c>
      <c r="D8" s="21" t="n">
        <v>6562.32</v>
      </c>
      <c r="E8" s="18"/>
      <c r="F8" s="18"/>
      <c r="G8" s="18"/>
      <c r="H8" s="18"/>
      <c r="I8" s="18"/>
    </row>
    <row r="9" s="19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8"/>
      <c r="G9" s="18"/>
      <c r="H9" s="18"/>
      <c r="I9" s="18"/>
    </row>
    <row r="10" customFormat="false" ht="18" hidden="false" customHeight="true" outlineLevel="0" collapsed="false">
      <c r="A10" s="20" t="s">
        <v>11</v>
      </c>
      <c r="B10" s="21" t="n">
        <v>5805.48</v>
      </c>
      <c r="C10" s="21" t="n">
        <v>3089.71</v>
      </c>
      <c r="D10" s="21" t="n">
        <v>2715.77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6" t="s">
        <v>12</v>
      </c>
      <c r="B11" s="21" t="n">
        <v>6160.99</v>
      </c>
      <c r="C11" s="21" t="n">
        <v>1886.27</v>
      </c>
      <c r="D11" s="21" t="n">
        <v>4274.73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6" t="s">
        <v>13</v>
      </c>
      <c r="B12" s="21" t="n">
        <v>42147.38</v>
      </c>
      <c r="C12" s="21" t="n">
        <v>13683.68</v>
      </c>
      <c r="D12" s="21" t="n">
        <v>28463.7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20" t="s">
        <v>15</v>
      </c>
      <c r="B14" s="21" t="n">
        <v>83112.81</v>
      </c>
      <c r="C14" s="21" t="n">
        <v>50149.9</v>
      </c>
      <c r="D14" s="21" t="n">
        <v>32962.91</v>
      </c>
      <c r="E14" s="22"/>
      <c r="F14" s="22"/>
      <c r="G14" s="22"/>
      <c r="H14" s="22"/>
    </row>
    <row r="15" customFormat="false" ht="18" hidden="false" customHeight="true" outlineLevel="0" collapsed="false">
      <c r="A15" s="16" t="s">
        <v>16</v>
      </c>
      <c r="B15" s="23"/>
      <c r="C15" s="21"/>
      <c r="D15" s="21"/>
      <c r="E15" s="24"/>
      <c r="F15" s="24"/>
      <c r="G15" s="24"/>
      <c r="H15" s="22"/>
    </row>
    <row r="16" customFormat="false" ht="18" hidden="false" customHeight="true" outlineLevel="0" collapsed="false">
      <c r="A16" s="20" t="s">
        <v>17</v>
      </c>
      <c r="B16" s="21" t="n">
        <v>18569.56</v>
      </c>
      <c r="C16" s="21" t="n">
        <v>14754.39</v>
      </c>
      <c r="D16" s="21" t="n">
        <v>3815.17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0" t="s">
        <v>19</v>
      </c>
      <c r="B18" s="21" t="n">
        <v>11326.92</v>
      </c>
      <c r="C18" s="21" t="n">
        <v>10505.38</v>
      </c>
      <c r="D18" s="21" t="n">
        <v>821.54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0" t="s">
        <v>21</v>
      </c>
      <c r="B20" s="21" t="n">
        <v>33988.35</v>
      </c>
      <c r="C20" s="21" t="n">
        <v>22928.87</v>
      </c>
      <c r="D20" s="21" t="n">
        <v>11059.47</v>
      </c>
    </row>
    <row r="21" customFormat="false" ht="18" hidden="false" customHeight="true" outlineLevel="0" collapsed="false">
      <c r="A21" s="25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5" customFormat="true" ht="18" hidden="false" customHeight="true" outlineLevel="0" collapsed="false">
      <c r="A23" s="11" t="s">
        <v>6</v>
      </c>
      <c r="B23" s="27" t="n">
        <f aca="false">SUM(B25:B39)</f>
        <v>100.000004700452</v>
      </c>
      <c r="C23" s="27" t="n">
        <f aca="false">SUM(C25:C39)</f>
        <v>100.000008305306</v>
      </c>
      <c r="D23" s="27" t="n">
        <f aca="false">SUM(D25:D39)</f>
        <v>100</v>
      </c>
      <c r="E23" s="28"/>
    </row>
    <row r="24" s="19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9" customFormat="true" ht="18" hidden="false" customHeight="true" outlineLevel="0" collapsed="false">
      <c r="A25" s="20" t="s">
        <v>8</v>
      </c>
      <c r="B25" s="31" t="n">
        <f aca="false">SUM(B7/$B$5)*100</f>
        <v>1.5520517756711</v>
      </c>
      <c r="C25" s="31" t="n">
        <f aca="false">SUM(C7/$C$5)*100</f>
        <v>1.3595703498901</v>
      </c>
      <c r="D25" s="31" t="n">
        <f aca="false">SUM(D7/$D$5)*100</f>
        <v>1.8030219233093</v>
      </c>
      <c r="E25" s="30"/>
    </row>
    <row r="26" s="19" customFormat="true" ht="18" hidden="false" customHeight="true" outlineLevel="0" collapsed="false">
      <c r="A26" s="16" t="s">
        <v>9</v>
      </c>
      <c r="B26" s="31" t="n">
        <f aca="false">SUM(B8/$B$5)*100</f>
        <v>3.91645453525029</v>
      </c>
      <c r="C26" s="31" t="n">
        <f aca="false">SUM(C8/$C$5)*100</f>
        <v>1.46984820806786</v>
      </c>
      <c r="D26" s="31" t="n">
        <f aca="false">SUM(D8/$D$5)*100</f>
        <v>7.10665186782012</v>
      </c>
      <c r="E26" s="30"/>
    </row>
    <row r="27" s="19" customFormat="true" ht="18" hidden="false" customHeight="true" outlineLevel="0" collapsed="false">
      <c r="A27" s="16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20" t="s">
        <v>11</v>
      </c>
      <c r="B28" s="31" t="n">
        <f aca="false">SUM(B10/$B$5)*100</f>
        <v>2.72883823430702</v>
      </c>
      <c r="C28" s="31" t="n">
        <f aca="false">SUM(C10/$C$5)*100</f>
        <v>2.56609881902696</v>
      </c>
      <c r="D28" s="31" t="n">
        <f aca="false">SUM(D10/$D$5)*100</f>
        <v>2.94103791693637</v>
      </c>
      <c r="E28" s="32"/>
    </row>
    <row r="29" customFormat="false" ht="18" hidden="false" customHeight="true" outlineLevel="0" collapsed="false">
      <c r="A29" s="16" t="s">
        <v>12</v>
      </c>
      <c r="B29" s="31" t="n">
        <f aca="false">SUM(B11/$B$5)*100</f>
        <v>2.89594401723599</v>
      </c>
      <c r="C29" s="31" t="n">
        <f aca="false">SUM(C11/$C$5)*100</f>
        <v>1.56660502745111</v>
      </c>
      <c r="D29" s="31" t="n">
        <f aca="false">SUM(D11/$D$5)*100</f>
        <v>4.62931066130983</v>
      </c>
      <c r="E29" s="32"/>
    </row>
    <row r="30" customFormat="false" ht="18" hidden="false" customHeight="true" outlineLevel="0" collapsed="false">
      <c r="A30" s="16" t="s">
        <v>25</v>
      </c>
      <c r="B30" s="31" t="n">
        <f aca="false">SUM(B12/$B$5)*100</f>
        <v>19.8111753067562</v>
      </c>
      <c r="C30" s="31" t="n">
        <f aca="false">SUM(C12/$C$5)*100</f>
        <v>11.3647154871955</v>
      </c>
      <c r="D30" s="31" t="n">
        <f aca="false">SUM(D12/$D$5)*100</f>
        <v>30.8247093665154</v>
      </c>
      <c r="E30" s="32"/>
    </row>
    <row r="31" customFormat="false" ht="18" hidden="false" customHeight="true" outlineLevel="0" collapsed="false">
      <c r="A31" s="16" t="s">
        <v>14</v>
      </c>
      <c r="B31" s="31"/>
      <c r="C31" s="31"/>
      <c r="D31" s="31"/>
    </row>
    <row r="32" customFormat="false" ht="18" hidden="false" customHeight="true" outlineLevel="0" collapsed="false">
      <c r="A32" s="20" t="s">
        <v>15</v>
      </c>
      <c r="B32" s="31" t="n">
        <f aca="false">SUM(B14/$B$5)*100</f>
        <v>39.0667806432362</v>
      </c>
      <c r="C32" s="31" t="n">
        <f aca="false">SUM(C14/$C$5)*100</f>
        <v>41.6510284668529</v>
      </c>
      <c r="D32" s="31" t="n">
        <f aca="false">SUM(D14/$D$5)*100</f>
        <v>35.6971202136267</v>
      </c>
    </row>
    <row r="33" customFormat="false" ht="18" hidden="false" customHeight="true" outlineLevel="0" collapsed="false">
      <c r="A33" s="16" t="s">
        <v>16</v>
      </c>
      <c r="B33" s="31"/>
      <c r="C33" s="31"/>
      <c r="D33" s="31"/>
    </row>
    <row r="34" customFormat="false" ht="18" hidden="false" customHeight="true" outlineLevel="0" collapsed="false">
      <c r="A34" s="20" t="s">
        <v>17</v>
      </c>
      <c r="B34" s="31" t="n">
        <f aca="false">SUM(B16/$B$5)*100</f>
        <v>8.72853326895594</v>
      </c>
      <c r="C34" s="31" t="n">
        <f aca="false">SUM(C16/$C$5)*100</f>
        <v>12.2539729471255</v>
      </c>
      <c r="D34" s="31" t="n">
        <f aca="false">SUM(D16/$D$5)*100</f>
        <v>4.1316310400211</v>
      </c>
    </row>
    <row r="35" customFormat="false" ht="18" hidden="false" customHeight="true" outlineLevel="0" collapsed="false">
      <c r="A35" s="16" t="s">
        <v>18</v>
      </c>
      <c r="B35" s="31"/>
      <c r="C35" s="31"/>
      <c r="D35" s="31"/>
    </row>
    <row r="36" customFormat="false" ht="18" hidden="false" customHeight="true" outlineLevel="0" collapsed="false">
      <c r="A36" s="20" t="s">
        <v>19</v>
      </c>
      <c r="B36" s="31" t="n">
        <f aca="false">SUM(B18/$B$5)*100</f>
        <v>5.32416481891883</v>
      </c>
      <c r="C36" s="31" t="n">
        <f aca="false">SUM(C18/$C$5)*100</f>
        <v>8.72503995890534</v>
      </c>
      <c r="D36" s="31" t="n">
        <f aca="false">SUM(D18/$D$5)*100</f>
        <v>0.889685168581987</v>
      </c>
    </row>
    <row r="37" customFormat="false" ht="18" hidden="false" customHeight="true" outlineLevel="0" collapsed="false">
      <c r="A37" s="16" t="s">
        <v>20</v>
      </c>
      <c r="B37" s="31"/>
      <c r="C37" s="31"/>
      <c r="D37" s="31"/>
    </row>
    <row r="38" customFormat="false" ht="18" hidden="false" customHeight="true" outlineLevel="0" collapsed="false">
      <c r="A38" s="20" t="s">
        <v>21</v>
      </c>
      <c r="B38" s="31" t="n">
        <f aca="false">SUM(B20/$B$5)*100</f>
        <v>15.9760621001208</v>
      </c>
      <c r="C38" s="31" t="n">
        <f aca="false">SUM(C20/$C$5)*100</f>
        <v>19.0431290407911</v>
      </c>
      <c r="D38" s="31" t="n">
        <f aca="false">SUM(D20/$D$5)*100</f>
        <v>11.9768318418792</v>
      </c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</row>
    <row r="40" s="5" customFormat="true" ht="24" hidden="false" customHeight="true" outlineLevel="0" collapsed="false">
      <c r="A40" s="35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6-25T10:59:52Z</dcterms:modified>
  <cp:revision>0</cp:revision>
  <dc:subject/>
  <dc:title/>
</cp:coreProperties>
</file>