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8295.25</v>
      </c>
      <c r="C5" s="12" t="n">
        <v>122691.73</v>
      </c>
      <c r="D5" s="12" t="n">
        <v>95603.52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4663.14</v>
      </c>
      <c r="C7" s="21" t="n">
        <v>2959.75</v>
      </c>
      <c r="D7" s="21" t="n">
        <v>1703.39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7128.2</v>
      </c>
      <c r="C8" s="21" t="n">
        <v>2065.38</v>
      </c>
      <c r="D8" s="21" t="n">
        <v>5062.82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3721.67</v>
      </c>
      <c r="C10" s="21" t="n">
        <v>1790.73</v>
      </c>
      <c r="D10" s="21" t="n">
        <v>1930.94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5934.01</v>
      </c>
      <c r="C11" s="21" t="n">
        <v>1634.98</v>
      </c>
      <c r="D11" s="21" t="n">
        <v>4299.03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45005.51</v>
      </c>
      <c r="C12" s="21" t="n">
        <v>16949.77</v>
      </c>
      <c r="D12" s="21" t="n">
        <v>28055.74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88651.38</v>
      </c>
      <c r="C14" s="21" t="n">
        <v>50329.74</v>
      </c>
      <c r="D14" s="21" t="n">
        <v>38321.64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9525.15</v>
      </c>
      <c r="C16" s="21" t="n">
        <v>14700.64</v>
      </c>
      <c r="D16" s="21" t="n">
        <v>4824.51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13785.04</v>
      </c>
      <c r="C18" s="21" t="n">
        <v>12323.72</v>
      </c>
      <c r="D18" s="21" t="n">
        <v>1461.3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9881.15</v>
      </c>
      <c r="C20" s="21" t="n">
        <v>19937.01</v>
      </c>
      <c r="D20" s="21" t="n">
        <v>9944.13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99.9999918494914</v>
      </c>
      <c r="D23" s="26" t="n">
        <f aca="false">SUM(D25:D39)</f>
        <v>100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2.13616191831934</v>
      </c>
      <c r="C25" s="30" t="n">
        <f aca="false">SUM(C7/$C$5)*100</f>
        <v>2.41234678164535</v>
      </c>
      <c r="D25" s="30" t="n">
        <f aca="false">SUM(D7/$D$5)*100</f>
        <v>1.78172309973524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26539400193087</v>
      </c>
      <c r="C26" s="30" t="n">
        <f aca="false">SUM(C8/$C$5)*100</f>
        <v>1.68338974436174</v>
      </c>
      <c r="D26" s="30" t="n">
        <f aca="false">SUM(D8/$D$5)*100</f>
        <v>5.2956418341082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1.70487905714852</v>
      </c>
      <c r="C28" s="30" t="n">
        <f aca="false">SUM(C10/$C$5)*100</f>
        <v>1.45953602577778</v>
      </c>
      <c r="D28" s="30" t="n">
        <f aca="false">SUM(D10/$D$5)*100</f>
        <v>2.01973734858298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2.71834132900281</v>
      </c>
      <c r="C29" s="30" t="n">
        <f aca="false">SUM(C11/$C$5)*100</f>
        <v>1.33259185439801</v>
      </c>
      <c r="D29" s="30" t="n">
        <f aca="false">SUM(D11/$D$5)*100</f>
        <v>4.49672773554781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0.6168068247019</v>
      </c>
      <c r="C30" s="30" t="n">
        <f aca="false">SUM(C12/$C$5)*100</f>
        <v>13.814924608203</v>
      </c>
      <c r="D30" s="30" t="n">
        <f aca="false">SUM(D12/$D$5)*100</f>
        <v>29.3459278486817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0.6107691303407</v>
      </c>
      <c r="C32" s="30" t="n">
        <f aca="false">SUM(C14/$C$5)*100</f>
        <v>41.0212978494965</v>
      </c>
      <c r="D32" s="30" t="n">
        <f aca="false">SUM(D14/$D$5)*100</f>
        <v>40.0839215961923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8.94437693903097</v>
      </c>
      <c r="C34" s="30" t="n">
        <f aca="false">SUM(C16/$C$5)*100</f>
        <v>11.9817692683932</v>
      </c>
      <c r="D34" s="30" t="n">
        <f aca="false">SUM(D16/$D$5)*100</f>
        <v>5.04637276953819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6.3148602637941</v>
      </c>
      <c r="C36" s="30" t="n">
        <f aca="false">SUM(C18/$C$5)*100</f>
        <v>10.0444585792376</v>
      </c>
      <c r="D36" s="30" t="n">
        <f aca="false">SUM(D18/$D$5)*100</f>
        <v>1.52852112558199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3.6884105357309</v>
      </c>
      <c r="C38" s="30" t="n">
        <f aca="false">SUM(C20/$C$5)*100</f>
        <v>16.2496771379782</v>
      </c>
      <c r="D38" s="30" t="n">
        <f aca="false">SUM(D20/$D$5)*100</f>
        <v>10.4014266420316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4-11T10:30:47Z</dcterms:modified>
  <cp:revision>0</cp:revision>
  <dc:subject/>
  <dc:title/>
</cp:coreProperties>
</file>