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8167.03</v>
      </c>
      <c r="C5" s="12" t="n">
        <v>122045.95</v>
      </c>
      <c r="D5" s="12" t="n">
        <v>96121.08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3176.87</v>
      </c>
      <c r="C7" s="20" t="n">
        <v>2798.6</v>
      </c>
      <c r="D7" s="20" t="n">
        <v>378.27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7387.22</v>
      </c>
      <c r="C8" s="20" t="n">
        <v>2233.69</v>
      </c>
      <c r="D8" s="20" t="n">
        <v>5153.53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4951.12</v>
      </c>
      <c r="C10" s="20" t="n">
        <v>1578.89</v>
      </c>
      <c r="D10" s="20" t="n">
        <v>3372.23</v>
      </c>
      <c r="E10" s="21"/>
      <c r="F10" s="21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6558.77</v>
      </c>
      <c r="C11" s="20" t="n">
        <v>1040.77</v>
      </c>
      <c r="D11" s="20" t="n">
        <v>5518.01</v>
      </c>
      <c r="E11" s="21"/>
      <c r="F11" s="21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49115.04</v>
      </c>
      <c r="C12" s="20" t="n">
        <v>17587.52</v>
      </c>
      <c r="D12" s="20" t="n">
        <v>31527.52</v>
      </c>
      <c r="E12" s="21"/>
      <c r="F12" s="21"/>
      <c r="G12" s="21"/>
      <c r="H12" s="21"/>
      <c r="I12" s="21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1"/>
      <c r="F13" s="21"/>
      <c r="G13" s="21"/>
      <c r="H13" s="21"/>
      <c r="I13" s="21"/>
    </row>
    <row r="14" customFormat="false" ht="18" hidden="false" customHeight="true" outlineLevel="0" collapsed="false">
      <c r="A14" s="19" t="s">
        <v>15</v>
      </c>
      <c r="B14" s="20" t="n">
        <v>83873.8</v>
      </c>
      <c r="C14" s="20" t="n">
        <v>49270.49</v>
      </c>
      <c r="D14" s="20" t="n">
        <v>34603.31</v>
      </c>
      <c r="E14" s="21"/>
      <c r="F14" s="21"/>
      <c r="G14" s="21"/>
      <c r="H14" s="21"/>
      <c r="I14" s="21"/>
    </row>
    <row r="15" customFormat="false" ht="18" hidden="false" customHeight="true" outlineLevel="0" collapsed="false">
      <c r="A15" s="15" t="s">
        <v>16</v>
      </c>
      <c r="B15" s="22"/>
      <c r="C15" s="20"/>
      <c r="D15" s="20"/>
      <c r="E15" s="21"/>
      <c r="F15" s="21"/>
      <c r="G15" s="21"/>
      <c r="H15" s="21"/>
      <c r="I15" s="21"/>
    </row>
    <row r="16" customFormat="false" ht="18" hidden="false" customHeight="true" outlineLevel="0" collapsed="false">
      <c r="A16" s="19" t="s">
        <v>17</v>
      </c>
      <c r="B16" s="20" t="n">
        <v>13738.02</v>
      </c>
      <c r="C16" s="20" t="n">
        <v>10685.43</v>
      </c>
      <c r="D16" s="20" t="n">
        <v>3052.58</v>
      </c>
      <c r="G16" s="21"/>
      <c r="H16" s="21"/>
      <c r="I16" s="21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1"/>
      <c r="H17" s="21"/>
      <c r="I17" s="21"/>
    </row>
    <row r="18" customFormat="false" ht="18" hidden="false" customHeight="true" outlineLevel="0" collapsed="false">
      <c r="A18" s="19" t="s">
        <v>19</v>
      </c>
      <c r="B18" s="20" t="n">
        <v>9306.35</v>
      </c>
      <c r="C18" s="20" t="n">
        <v>9203.56</v>
      </c>
      <c r="D18" s="20" t="n">
        <v>102.7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0" t="n">
        <v>40059.85</v>
      </c>
      <c r="C20" s="20" t="n">
        <v>27647.01</v>
      </c>
      <c r="D20" s="20" t="n">
        <v>12412.84</v>
      </c>
    </row>
    <row r="21" customFormat="false" ht="18" hidden="false" customHeight="true" outlineLevel="0" collapsed="false">
      <c r="A21" s="23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.000004583644</v>
      </c>
      <c r="C23" s="25" t="n">
        <f aca="false">SUM(C25:C39)</f>
        <v>100.000008193635</v>
      </c>
      <c r="D23" s="25" t="n">
        <f aca="false">SUM(D25:D39)</f>
        <v>100</v>
      </c>
      <c r="E23" s="26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1.45616411425686</v>
      </c>
      <c r="C25" s="29" t="n">
        <f aca="false">SUM(C7/$C$5)*100</f>
        <v>2.29307076556002</v>
      </c>
      <c r="D25" s="29" t="n">
        <f aca="false">SUM(D7/$D$5)*100</f>
        <v>0.393534904102201</v>
      </c>
      <c r="E25" s="28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3.38603866954599</v>
      </c>
      <c r="C26" s="29" t="n">
        <f aca="false">SUM(C8/$C$5)*100</f>
        <v>1.83020411574493</v>
      </c>
      <c r="D26" s="29" t="n">
        <f aca="false">SUM(D8/$D$5)*100</f>
        <v>5.36149822702783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2.26941715253675</v>
      </c>
      <c r="C28" s="29" t="n">
        <f aca="false">SUM(C10/$C$5)*100</f>
        <v>1.29368487852321</v>
      </c>
      <c r="D28" s="29" t="n">
        <f aca="false">SUM(D10/$D$5)*100</f>
        <v>3.50831472139098</v>
      </c>
      <c r="E28" s="30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29" t="n">
        <f aca="false">SUM(B11/$B$5)*100</f>
        <v>3.00630668162829</v>
      </c>
      <c r="C29" s="29" t="n">
        <f aca="false">SUM(C11/$C$5)*100</f>
        <v>0.852768977585901</v>
      </c>
      <c r="D29" s="29" t="n">
        <f aca="false">SUM(D11/$D$5)*100</f>
        <v>5.74068664230573</v>
      </c>
      <c r="E29" s="30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29" t="n">
        <f aca="false">SUM(B12/$B$5)*100</f>
        <v>22.5125858843108</v>
      </c>
      <c r="C30" s="29" t="n">
        <f aca="false">SUM(C12/$C$5)*100</f>
        <v>14.4105724114565</v>
      </c>
      <c r="D30" s="29" t="n">
        <f aca="false">SUM(D12/$D$5)*100</f>
        <v>32.7997979215381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8.4447640874059</v>
      </c>
      <c r="C32" s="29" t="n">
        <f aca="false">SUM(C14/$C$5)*100</f>
        <v>40.3704424440139</v>
      </c>
      <c r="D32" s="29" t="n">
        <f aca="false">SUM(D14/$D$5)*100</f>
        <v>35.99970994916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6.29701930672109</v>
      </c>
      <c r="C34" s="29" t="n">
        <f aca="false">SUM(C16/$C$5)*100</f>
        <v>8.75525160810334</v>
      </c>
      <c r="D34" s="29" t="n">
        <f aca="false">SUM(D16/$D$5)*100</f>
        <v>3.17576539922356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4.26569954222689</v>
      </c>
      <c r="C36" s="29" t="n">
        <f aca="false">SUM(C18/$C$5)*100</f>
        <v>7.54106137893146</v>
      </c>
      <c r="D36" s="29" t="n">
        <f aca="false">SUM(D18/$D$5)*100</f>
        <v>0.106938041062377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8.3620091450115</v>
      </c>
      <c r="C38" s="29" t="n">
        <f aca="false">SUM(C20/$C$5)*100</f>
        <v>22.652951613716</v>
      </c>
      <c r="D38" s="29" t="n">
        <f aca="false">SUM(D20/$D$5)*100</f>
        <v>12.9137541941892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2-28T05:12:02Z</dcterms:modified>
  <cp:revision>0</cp:revision>
  <dc:subject/>
  <dc:title/>
</cp:coreProperties>
</file>