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8091</v>
      </c>
      <c r="C5" s="12" t="n">
        <f aca="false">SUM(C6:C15)</f>
        <v>88734</v>
      </c>
      <c r="D5" s="12" t="n">
        <f aca="false">SUM(D6:D15)</f>
        <v>59357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545</v>
      </c>
      <c r="C6" s="14" t="n">
        <v>3368</v>
      </c>
      <c r="D6" s="14" t="n">
        <v>1177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7065</v>
      </c>
      <c r="C7" s="14" t="n">
        <v>3186</v>
      </c>
      <c r="D7" s="14" t="n">
        <v>3879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133</v>
      </c>
      <c r="C8" s="14" t="n">
        <v>1899</v>
      </c>
      <c r="D8" s="14" t="n">
        <v>2234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6447</v>
      </c>
      <c r="C9" s="14" t="n">
        <v>970</v>
      </c>
      <c r="D9" s="14" t="n">
        <v>5477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2617</v>
      </c>
      <c r="C10" s="14" t="n">
        <v>10140</v>
      </c>
      <c r="D10" s="14" t="n">
        <v>22477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6261</v>
      </c>
      <c r="C11" s="14" t="n">
        <v>33538</v>
      </c>
      <c r="D11" s="14" t="n">
        <v>12723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7015</v>
      </c>
      <c r="C12" s="14" t="n">
        <v>13506</v>
      </c>
      <c r="D12" s="14" t="n">
        <v>3509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426</v>
      </c>
      <c r="C13" s="14" t="n">
        <v>8087</v>
      </c>
      <c r="D13" s="14" t="n">
        <v>339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1582</v>
      </c>
      <c r="C14" s="14" t="n">
        <v>14040</v>
      </c>
      <c r="D14" s="14" t="n">
        <v>7542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06905888946661</v>
      </c>
      <c r="C18" s="21" t="n">
        <f aca="false">IF($C$5=0,0,C6*100/$C$5)</f>
        <v>3.79561385714608</v>
      </c>
      <c r="D18" s="21" t="n">
        <f aca="false">IF($D$5=0,0,D6*100/$D$5)</f>
        <v>1.98291692639453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7707153034283</v>
      </c>
      <c r="C19" s="21" t="n">
        <f aca="false">IF($C$5=0,0,C7*100/$C$5)</f>
        <v>3.5905064575022</v>
      </c>
      <c r="D19" s="21" t="n">
        <f aca="false">IF($D$5=0,0,D7*100/$D$5)</f>
        <v>6.53503377866132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79085157099351</v>
      </c>
      <c r="C20" s="21" t="n">
        <f aca="false">IF($C$5=0,0,C8*100/$C$5)</f>
        <v>2.14010413144905</v>
      </c>
      <c r="D20" s="21" t="n">
        <f aca="false">IF($D$5=0,0,D8*100/$D$5)</f>
        <v>3.76366730124501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4.35340432571865</v>
      </c>
      <c r="C21" s="21" t="n">
        <f aca="false">IF($C$5=0,0,C9*100/$C$5)</f>
        <v>1.09315482227782</v>
      </c>
      <c r="D21" s="21" t="n">
        <f aca="false">IF($D$5=0,0,D9*100/$D$5)</f>
        <v>9.22721835672288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0249711326144</v>
      </c>
      <c r="C22" s="21" t="n">
        <f aca="false">IF($C$5=0,0,C10*100/$C$5)</f>
        <v>11.4274122658733</v>
      </c>
      <c r="D22" s="21" t="n">
        <f aca="false">IF($D$5=0,0,D10*100/$D$5)</f>
        <v>37.8674798254629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1.2382251453498</v>
      </c>
      <c r="C23" s="21" t="n">
        <f aca="false">IF($C$5=0,0,C11*100/$C$5)</f>
        <v>37.7961097211892</v>
      </c>
      <c r="D23" s="21" t="n">
        <f aca="false">IF($D$5=0,0,D11*100/$D$5)</f>
        <v>21.4347086274576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11.48955709665</v>
      </c>
      <c r="C24" s="21" t="n">
        <f aca="false">IF($C$5=0,0,C12*100/$C$5)</f>
        <v>15.2207721955507</v>
      </c>
      <c r="D24" s="21" t="n">
        <f aca="false">IF($D$5=0,0,D12*100/$D$5)</f>
        <v>5.91168691140051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5.68974481906395</v>
      </c>
      <c r="C25" s="21" t="n">
        <f aca="false">IF($C$5=0,0,C13*100/$C$5)</f>
        <v>9.11375571934095</v>
      </c>
      <c r="D25" s="21" t="n">
        <f aca="false">IF($D$5=0,0,D13*100/$D$5)</f>
        <v>0.571120508111933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4.5734717167147</v>
      </c>
      <c r="C26" s="21" t="n">
        <f aca="false">IF($C$5=0,0,C14*100/$C$5)</f>
        <v>15.8225708296707</v>
      </c>
      <c r="D26" s="21" t="n">
        <f aca="false">IF($D$5=0,0,D14*100/$D$5)</f>
        <v>12.7061677645434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8-04-03T05:01:00Z</dcterms:modified>
  <cp:revision>0</cp:revision>
  <dc:subject/>
  <dc:title/>
</cp:coreProperties>
</file>