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8122</v>
      </c>
      <c r="C5" s="12" t="n">
        <f aca="false">SUM(C6:C15)</f>
        <v>89357</v>
      </c>
      <c r="D5" s="12" t="n">
        <f aca="false">SUM(D6:D15)</f>
        <v>58765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4919</v>
      </c>
      <c r="C6" s="14" t="n">
        <v>2695</v>
      </c>
      <c r="D6" s="14" t="n">
        <v>2224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6932</v>
      </c>
      <c r="C7" s="14" t="n">
        <v>1442</v>
      </c>
      <c r="D7" s="14" t="n">
        <v>5490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5278</v>
      </c>
      <c r="C8" s="14" t="n">
        <v>2593</v>
      </c>
      <c r="D8" s="14" t="n">
        <v>2685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4676</v>
      </c>
      <c r="C9" s="14" t="n">
        <v>204</v>
      </c>
      <c r="D9" s="14" t="n">
        <v>4472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1599</v>
      </c>
      <c r="C10" s="14" t="n">
        <v>14256</v>
      </c>
      <c r="D10" s="14" t="n">
        <v>17343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50064</v>
      </c>
      <c r="C11" s="14" t="n">
        <v>36432</v>
      </c>
      <c r="D11" s="14" t="n">
        <v>13632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4761</v>
      </c>
      <c r="C12" s="14" t="n">
        <v>10273</v>
      </c>
      <c r="D12" s="14" t="n">
        <v>4488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7009</v>
      </c>
      <c r="C13" s="14" t="n">
        <v>6703</v>
      </c>
      <c r="D13" s="14" t="n">
        <v>306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22884</v>
      </c>
      <c r="C14" s="14" t="n">
        <v>14759</v>
      </c>
      <c r="D14" s="14" t="n">
        <v>8125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3.32091114081635</v>
      </c>
      <c r="C18" s="21" t="n">
        <f aca="false">IF($C$5=0,0,C6*100/$C$5)</f>
        <v>3.01599203196168</v>
      </c>
      <c r="D18" s="21" t="n">
        <f aca="false">IF($D$5=0,0,D6*100/$D$5)</f>
        <v>3.7845656428146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4.67992600694023</v>
      </c>
      <c r="C19" s="21" t="n">
        <f aca="false">IF($C$5=0,0,C7*100/$C$5)</f>
        <v>1.61375158073794</v>
      </c>
      <c r="D19" s="21" t="n">
        <f aca="false">IF($D$5=0,0,D7*100/$D$5)</f>
        <v>9.34229558410619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3.56327891872916</v>
      </c>
      <c r="C20" s="21" t="n">
        <f aca="false">IF($C$5=0,0,C8*100/$C$5)</f>
        <v>2.90184316841434</v>
      </c>
      <c r="D20" s="21" t="n">
        <f aca="false">IF($D$5=0,0,D8*100/$D$5)</f>
        <v>4.56904620096997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3.1568571852932</v>
      </c>
      <c r="C21" s="21" t="n">
        <f aca="false">IF($C$5=0,0,C9*100/$C$5)</f>
        <v>0.228297727094688</v>
      </c>
      <c r="D21" s="21" t="n">
        <f aca="false">IF($D$5=0,0,D9*100/$D$5)</f>
        <v>7.60997192206245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1.3330902904363</v>
      </c>
      <c r="C22" s="21" t="n">
        <f aca="false">IF($C$5=0,0,C10*100/$C$5)</f>
        <v>15.9539823404993</v>
      </c>
      <c r="D22" s="21" t="n">
        <f aca="false">IF($D$5=0,0,D10*100/$D$5)</f>
        <v>29.5124649025781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33.7991655527201</v>
      </c>
      <c r="C23" s="21" t="n">
        <f aca="false">IF($C$5=0,0,C11*100/$C$5)</f>
        <v>40.7712882034983</v>
      </c>
      <c r="D23" s="21" t="n">
        <f aca="false">IF($D$5=0,0,D11*100/$D$5)</f>
        <v>23.1974814940866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9.96543389908319</v>
      </c>
      <c r="C24" s="21" t="n">
        <f aca="false">IF($C$5=0,0,C12*100/$C$5)</f>
        <v>11.4965811296261</v>
      </c>
      <c r="D24" s="21" t="n">
        <f aca="false">IF($D$5=0,0,D12*100/$D$5)</f>
        <v>7.63719901301795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4.73191018214715</v>
      </c>
      <c r="C25" s="21" t="n">
        <f aca="false">IF($C$5=0,0,C13*100/$C$5)</f>
        <v>7.50137090546907</v>
      </c>
      <c r="D25" s="21" t="n">
        <f aca="false">IF($D$5=0,0,D13*100/$D$5)</f>
        <v>0.520718114523951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5.4494268238344</v>
      </c>
      <c r="C26" s="21" t="n">
        <f aca="false">IF($C$5=0,0,C14*100/$C$5)</f>
        <v>16.5168929126985</v>
      </c>
      <c r="D26" s="21" t="n">
        <f aca="false">IF($D$5=0,0,D14*100/$D$5)</f>
        <v>13.8262571258402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8-08-21T02:44:02Z</dcterms:modified>
  <cp:revision>0</cp:revision>
  <dc:subject/>
  <dc:title/>
</cp:coreProperties>
</file>