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5882</v>
      </c>
      <c r="C5" s="12" t="n">
        <f aca="false">SUM(C6:C15)</f>
        <v>88360</v>
      </c>
      <c r="D5" s="12" t="n">
        <f aca="false">SUM(D6:D15)</f>
        <v>57522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3476</v>
      </c>
      <c r="C6" s="14" t="n">
        <v>2724</v>
      </c>
      <c r="D6" s="14" t="n">
        <v>752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6903</v>
      </c>
      <c r="C7" s="14" t="n">
        <v>2799</v>
      </c>
      <c r="D7" s="14" t="n">
        <v>4104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5294</v>
      </c>
      <c r="C8" s="14" t="n">
        <v>2374</v>
      </c>
      <c r="D8" s="14" t="n">
        <v>2920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6059</v>
      </c>
      <c r="C9" s="14" t="n">
        <v>888</v>
      </c>
      <c r="D9" s="14" t="n">
        <v>5171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0186</v>
      </c>
      <c r="C10" s="14" t="n">
        <v>10926</v>
      </c>
      <c r="D10" s="14" t="n">
        <v>19260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48682</v>
      </c>
      <c r="C11" s="14" t="n">
        <v>35309</v>
      </c>
      <c r="D11" s="14" t="n">
        <v>13373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3900</v>
      </c>
      <c r="C12" s="14" t="n">
        <v>9991</v>
      </c>
      <c r="D12" s="14" t="n">
        <v>3909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8340</v>
      </c>
      <c r="C13" s="14" t="n">
        <v>8280</v>
      </c>
      <c r="D13" s="14" t="n">
        <v>60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23042</v>
      </c>
      <c r="C14" s="14" t="n">
        <v>15069</v>
      </c>
      <c r="D14" s="14" t="n">
        <v>7973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2.38274770019605</v>
      </c>
      <c r="C18" s="21" t="n">
        <f aca="false">IF($C$5=0,0,C6*100/$C$5)</f>
        <v>3.08284291534631</v>
      </c>
      <c r="D18" s="21" t="n">
        <f aca="false">IF($D$5=0,0,D6*100/$D$5)</f>
        <v>1.30732589270192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4.73190660945148</v>
      </c>
      <c r="C19" s="21" t="n">
        <f aca="false">IF($C$5=0,0,C7*100/$C$5)</f>
        <v>3.16772295156179</v>
      </c>
      <c r="D19" s="21" t="n">
        <f aca="false">IF($D$5=0,0,D7*100/$D$5)</f>
        <v>7.13466152080943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3.62896039264611</v>
      </c>
      <c r="C20" s="21" t="n">
        <f aca="false">IF($C$5=0,0,C8*100/$C$5)</f>
        <v>2.68673607967406</v>
      </c>
      <c r="D20" s="21" t="n">
        <f aca="false">IF($D$5=0,0,D8*100/$D$5)</f>
        <v>5.07631862591704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4.15335682263747</v>
      </c>
      <c r="C21" s="21" t="n">
        <f aca="false">IF($C$5=0,0,C9*100/$C$5)</f>
        <v>1.00497962879131</v>
      </c>
      <c r="D21" s="21" t="n">
        <f aca="false">IF($D$5=0,0,D9*100/$D$5)</f>
        <v>8.98960397760857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0.6920661904827</v>
      </c>
      <c r="C22" s="21" t="n">
        <f aca="false">IF($C$5=0,0,C10*100/$C$5)</f>
        <v>12.3653236758714</v>
      </c>
      <c r="D22" s="21" t="n">
        <f aca="false">IF($D$5=0,0,D10*100/$D$5)</f>
        <v>33.4828413476583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33.3708065422739</v>
      </c>
      <c r="C23" s="21" t="n">
        <f aca="false">IF($C$5=0,0,C11*100/$C$5)</f>
        <v>39.9603893164328</v>
      </c>
      <c r="D23" s="21" t="n">
        <f aca="false">IF($D$5=0,0,D11*100/$D$5)</f>
        <v>23.2484962275303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9.52824885866659</v>
      </c>
      <c r="C24" s="21" t="n">
        <f aca="false">IF($C$5=0,0,C12*100/$C$5)</f>
        <v>11.3071525577184</v>
      </c>
      <c r="D24" s="21" t="n">
        <f aca="false">IF($D$5=0,0,D12*100/$D$5)</f>
        <v>6.79566079065401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5.71694931519996</v>
      </c>
      <c r="C25" s="21" t="n">
        <f aca="false">IF($C$5=0,0,C13*100/$C$5)</f>
        <v>9.37075599818923</v>
      </c>
      <c r="D25" s="21" t="n">
        <f aca="false">IF($D$5=0,0,D13*100/$D$5)</f>
        <v>0.104307916970898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5.7949575684457</v>
      </c>
      <c r="C26" s="21" t="n">
        <f aca="false">IF($C$5=0,0,C14*100/$C$5)</f>
        <v>17.0540968764147</v>
      </c>
      <c r="D26" s="21" t="n">
        <f aca="false">IF($D$5=0,0,D14*100/$D$5)</f>
        <v>13.8607837001495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8-04-03T08:12:31Z</dcterms:modified>
  <cp:revision>0</cp:revision>
  <dc:subject/>
  <dc:title/>
</cp:coreProperties>
</file>