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: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3415</v>
      </c>
      <c r="C5" s="12" t="n">
        <f aca="false">SUM(C6:C15)</f>
        <v>86542</v>
      </c>
      <c r="D5" s="12" t="n">
        <f aca="false">SUM(D6:D15)</f>
        <v>56873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379</v>
      </c>
      <c r="C6" s="14" t="n">
        <v>3402</v>
      </c>
      <c r="D6" s="14" t="n">
        <v>197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290</v>
      </c>
      <c r="C7" s="14" t="n">
        <v>1414</v>
      </c>
      <c r="D7" s="14" t="n">
        <v>5876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051</v>
      </c>
      <c r="C8" s="14" t="n">
        <v>2858</v>
      </c>
      <c r="D8" s="14" t="n">
        <v>219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249</v>
      </c>
      <c r="C9" s="14" t="n">
        <v>1116</v>
      </c>
      <c r="D9" s="14" t="n">
        <v>5133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624</v>
      </c>
      <c r="C10" s="14" t="n">
        <v>11891</v>
      </c>
      <c r="D10" s="14" t="n">
        <v>1773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7775</v>
      </c>
      <c r="C11" s="14" t="n">
        <v>35215</v>
      </c>
      <c r="D11" s="14" t="n">
        <v>1256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433</v>
      </c>
      <c r="C12" s="14" t="n">
        <v>10392</v>
      </c>
      <c r="D12" s="14" t="n">
        <v>304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978</v>
      </c>
      <c r="C13" s="14" t="n">
        <v>7175</v>
      </c>
      <c r="D13" s="14" t="n">
        <v>80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636</v>
      </c>
      <c r="C14" s="14" t="n">
        <v>13079</v>
      </c>
      <c r="D14" s="14" t="n">
        <v>7557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v>3.7</v>
      </c>
      <c r="C18" s="21" t="n">
        <v>3.9</v>
      </c>
      <c r="D18" s="21" t="n">
        <v>3.5</v>
      </c>
    </row>
    <row r="19" s="3" customFormat="true" ht="23.25" hidden="false" customHeight="true" outlineLevel="0" collapsed="false">
      <c r="A19" s="13" t="s">
        <v>17</v>
      </c>
      <c r="B19" s="21" t="n">
        <v>5.1</v>
      </c>
      <c r="C19" s="21" t="n">
        <v>1.6</v>
      </c>
      <c r="D19" s="21" t="n">
        <v>10.3</v>
      </c>
    </row>
    <row r="20" s="3" customFormat="true" ht="23.25" hidden="false" customHeight="true" outlineLevel="0" collapsed="false">
      <c r="A20" s="13" t="s">
        <v>18</v>
      </c>
      <c r="B20" s="21" t="n">
        <v>3.5</v>
      </c>
      <c r="C20" s="21" t="n">
        <v>3.3</v>
      </c>
      <c r="D20" s="21" t="n">
        <v>3.9</v>
      </c>
    </row>
    <row r="21" s="3" customFormat="true" ht="23.25" hidden="false" customHeight="true" outlineLevel="0" collapsed="false">
      <c r="A21" s="13" t="s">
        <v>9</v>
      </c>
      <c r="B21" s="21" t="n">
        <v>4.4</v>
      </c>
      <c r="C21" s="21" t="n">
        <v>1.3</v>
      </c>
      <c r="D21" s="21" t="n">
        <v>9</v>
      </c>
    </row>
    <row r="22" s="3" customFormat="true" ht="23.25" hidden="false" customHeight="true" outlineLevel="0" collapsed="false">
      <c r="A22" s="13" t="s">
        <v>19</v>
      </c>
      <c r="B22" s="21" t="n">
        <v>20.7</v>
      </c>
      <c r="C22" s="21" t="n">
        <v>13.8</v>
      </c>
      <c r="D22" s="21" t="n">
        <v>31.2</v>
      </c>
    </row>
    <row r="23" s="3" customFormat="true" ht="23.25" hidden="false" customHeight="true" outlineLevel="0" collapsed="false">
      <c r="A23" s="13" t="s">
        <v>20</v>
      </c>
      <c r="B23" s="21" t="n">
        <v>33.3</v>
      </c>
      <c r="C23" s="21" t="n">
        <v>40.7</v>
      </c>
      <c r="D23" s="21" t="n">
        <v>22.1</v>
      </c>
    </row>
    <row r="24" s="3" customFormat="true" ht="23.25" hidden="false" customHeight="true" outlineLevel="0" collapsed="false">
      <c r="A24" s="13" t="s">
        <v>12</v>
      </c>
      <c r="B24" s="21" t="n">
        <v>9.4</v>
      </c>
      <c r="C24" s="21" t="n">
        <v>12</v>
      </c>
      <c r="D24" s="21" t="n">
        <v>5.3</v>
      </c>
    </row>
    <row r="25" s="3" customFormat="true" ht="23.25" hidden="false" customHeight="true" outlineLevel="0" collapsed="false">
      <c r="A25" s="13" t="s">
        <v>13</v>
      </c>
      <c r="B25" s="21" t="n">
        <v>5.5</v>
      </c>
      <c r="C25" s="21" t="n">
        <v>8.3</v>
      </c>
      <c r="D25" s="21" t="n">
        <v>1.4</v>
      </c>
      <c r="F25" s="1"/>
      <c r="G25" s="1"/>
      <c r="H25" s="1"/>
    </row>
    <row r="26" s="3" customFormat="true" ht="23.25" hidden="false" customHeight="true" outlineLevel="0" collapsed="false">
      <c r="A26" s="13" t="s">
        <v>14</v>
      </c>
      <c r="B26" s="21" t="n">
        <v>14.4</v>
      </c>
      <c r="C26" s="21" t="n">
        <v>15.1</v>
      </c>
      <c r="D26" s="21" t="n">
        <v>13.3</v>
      </c>
      <c r="F26" s="1"/>
      <c r="G26" s="1"/>
      <c r="H26" s="1"/>
    </row>
    <row r="27" s="3" customFormat="true" ht="23.25" hidden="false" customHeight="true" outlineLevel="0" collapsed="false">
      <c r="A27" s="13" t="s">
        <v>15</v>
      </c>
      <c r="B27" s="21" t="n">
        <v>0</v>
      </c>
      <c r="C27" s="21" t="n">
        <v>0</v>
      </c>
      <c r="D27" s="21" t="n">
        <v>0</v>
      </c>
      <c r="F27" s="1"/>
      <c r="G27" s="1"/>
      <c r="H27" s="1"/>
    </row>
    <row r="28" s="3" customFormat="true" ht="13.5" hidden="false" customHeight="true" outlineLevel="0" collapsed="false">
      <c r="A28" s="22"/>
      <c r="B28" s="22"/>
      <c r="C28" s="22"/>
      <c r="D28" s="23"/>
      <c r="F28" s="1"/>
      <c r="G28" s="1"/>
      <c r="H28" s="1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10-30T02:34:39Z</dcterms:modified>
  <cp:revision>0</cp:revision>
  <dc:subject/>
  <dc:title/>
</cp:coreProperties>
</file>