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26">
  <si>
    <t xml:space="preserve">ตาราง   </t>
  </si>
  <si>
    <r>
      <rPr>
        <b val="true"/>
        <sz val="12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2"/>
        <rFont val="TH SarabunPSK"/>
        <family val="2"/>
      </rPr>
      <t xml:space="preserve">2561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                  อำเภอ</t>
    </r>
    <r>
      <rPr>
        <sz val="12"/>
        <rFont val="TH SarabunPSK"/>
        <family val="2"/>
      </rPr>
      <t xml:space="preserve">/                     </t>
    </r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ธรรมเนียม</t>
  </si>
  <si>
    <t xml:space="preserve">สาธารณูปโภค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ทรัพย์สิน</t>
  </si>
  <si>
    <t xml:space="preserve">Public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Organization</t>
  </si>
  <si>
    <t xml:space="preserve">duties</t>
  </si>
  <si>
    <t xml:space="preserve">Fees and fines</t>
  </si>
  <si>
    <t xml:space="preserve">Property</t>
  </si>
  <si>
    <t xml:space="preserve">utilities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-</t>
  </si>
  <si>
    <t xml:space="preserve">Total</t>
  </si>
  <si>
    <t xml:space="preserve">อำเภอเมืองราชบุรี</t>
  </si>
  <si>
    <t xml:space="preserve">Mueang Ratchaburi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</si>
  <si>
    <t xml:space="preserve">บางป่า</t>
  </si>
  <si>
    <t xml:space="preserve">Bang Pa</t>
  </si>
  <si>
    <t xml:space="preserve">บ้านไร่</t>
  </si>
  <si>
    <t xml:space="preserve">Ban Rai</t>
  </si>
  <si>
    <t xml:space="preserve">ท่าราบ</t>
  </si>
  <si>
    <t xml:space="preserve">Tha Rab</t>
  </si>
  <si>
    <t xml:space="preserve">พิกุลทอง</t>
  </si>
  <si>
    <t xml:space="preserve">Pi Kun Thong</t>
  </si>
  <si>
    <t xml:space="preserve">คุ้งกระถิน</t>
  </si>
  <si>
    <t xml:space="preserve">Khung Katin</t>
  </si>
  <si>
    <t xml:space="preserve">สามเรือน</t>
  </si>
  <si>
    <t xml:space="preserve">Sam Ruan</t>
  </si>
  <si>
    <t xml:space="preserve">ดอนแร่</t>
  </si>
  <si>
    <t xml:space="preserve">Don Rae</t>
  </si>
  <si>
    <t xml:space="preserve">หินกอง</t>
  </si>
  <si>
    <t xml:space="preserve">Hin Kong</t>
  </si>
  <si>
    <t xml:space="preserve">เขาแร้ง</t>
  </si>
  <si>
    <t xml:space="preserve">Khao Rang</t>
  </si>
  <si>
    <t xml:space="preserve">เกาะพลับพลา</t>
  </si>
  <si>
    <t xml:space="preserve">Khoa Phlap Phla</t>
  </si>
  <si>
    <t xml:space="preserve">หนองกลางนา</t>
  </si>
  <si>
    <t xml:space="preserve">Nong Klang Na</t>
  </si>
  <si>
    <t xml:space="preserve">ห้วยไผ่</t>
  </si>
  <si>
    <t xml:space="preserve">Huy Phai</t>
  </si>
  <si>
    <t xml:space="preserve">น้ำพุ</t>
  </si>
  <si>
    <t xml:space="preserve">Nam Pu</t>
  </si>
  <si>
    <t xml:space="preserve">ดอนตะโก</t>
  </si>
  <si>
    <t xml:space="preserve">Don Tako</t>
  </si>
  <si>
    <r>
      <rPr>
        <b val="true"/>
        <sz val="12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2"/>
        <rFont val="TH SarabunPSK"/>
        <family val="2"/>
      </rPr>
      <t xml:space="preserve">2561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TH SarabunPSK"/>
        <family val="2"/>
      </rPr>
      <t xml:space="preserve">)</t>
    </r>
  </si>
  <si>
    <t xml:space="preserve">Fiscal Year 2018 (Cont.)</t>
  </si>
  <si>
    <t xml:space="preserve">เจดีย์หัก</t>
  </si>
  <si>
    <t xml:space="preserve">Jae Dee Huk</t>
  </si>
  <si>
    <t xml:space="preserve">คุ้งน้ำวน</t>
  </si>
  <si>
    <t xml:space="preserve">Khung Namwon</t>
  </si>
  <si>
    <t xml:space="preserve">คูบัว</t>
  </si>
  <si>
    <t xml:space="preserve">Khu Bua</t>
  </si>
  <si>
    <t xml:space="preserve">อำเภอจอมบึง</t>
  </si>
  <si>
    <t xml:space="preserve">Chom Bueng District</t>
  </si>
  <si>
    <t xml:space="preserve">ด่านทับตะโก</t>
  </si>
  <si>
    <t xml:space="preserve">Dan Thap Tako</t>
  </si>
  <si>
    <t xml:space="preserve">ปากช่อง</t>
  </si>
  <si>
    <t xml:space="preserve">Pak Chong</t>
  </si>
  <si>
    <t xml:space="preserve">จอมบึง</t>
  </si>
  <si>
    <t xml:space="preserve">Chom Bueng</t>
  </si>
  <si>
    <t xml:space="preserve">แก้มอ้น</t>
  </si>
  <si>
    <t xml:space="preserve">Gam Aun</t>
  </si>
  <si>
    <t xml:space="preserve">เบิกไพร</t>
  </si>
  <si>
    <t xml:space="preserve">Berg Pai</t>
  </si>
  <si>
    <t xml:space="preserve">รางบัว</t>
  </si>
  <si>
    <t xml:space="preserve">Rung Bua</t>
  </si>
  <si>
    <t xml:space="preserve">อำเภอสวนผึ้ง</t>
  </si>
  <si>
    <t xml:space="preserve">Suan Phueng District</t>
  </si>
  <si>
    <t xml:space="preserve">ตะนาวศรี</t>
  </si>
  <si>
    <t xml:space="preserve">Ta Now Sri</t>
  </si>
  <si>
    <t xml:space="preserve">ท่าเคย</t>
  </si>
  <si>
    <t xml:space="preserve">Tha Koey</t>
  </si>
  <si>
    <t xml:space="preserve">ป่าหวาย</t>
  </si>
  <si>
    <t xml:space="preserve">Pa Wai</t>
  </si>
  <si>
    <t xml:space="preserve">สวนผึ้ง</t>
  </si>
  <si>
    <t xml:space="preserve">Suan Phueng</t>
  </si>
  <si>
    <t xml:space="preserve">อำเภอดำเนินสะดวก</t>
  </si>
  <si>
    <t xml:space="preserve">Damnoen Saduak District</t>
  </si>
  <si>
    <t xml:space="preserve">ตาหลวง</t>
  </si>
  <si>
    <t xml:space="preserve">Ta Luang</t>
  </si>
  <si>
    <t xml:space="preserve">แพงพวย</t>
  </si>
  <si>
    <t xml:space="preserve">Phang Pouy</t>
  </si>
  <si>
    <t xml:space="preserve">สี่หมื่น</t>
  </si>
  <si>
    <t xml:space="preserve">Sre meun</t>
  </si>
  <si>
    <t xml:space="preserve">ดอนกราย</t>
  </si>
  <si>
    <t xml:space="preserve">Don Kruay</t>
  </si>
  <si>
    <t xml:space="preserve">ขุนพิทักษ์</t>
  </si>
  <si>
    <t xml:space="preserve">Kun Pi Tak</t>
  </si>
  <si>
    <t xml:space="preserve">ท่านัด</t>
  </si>
  <si>
    <t xml:space="preserve">Tha Nat</t>
  </si>
  <si>
    <t xml:space="preserve">ดอนไผ่</t>
  </si>
  <si>
    <t xml:space="preserve">Don Phai</t>
  </si>
  <si>
    <t xml:space="preserve">ดอนคลัง</t>
  </si>
  <si>
    <t xml:space="preserve">Don Klung</t>
  </si>
  <si>
    <t xml:space="preserve">อำเภอบ้านโป่ง</t>
  </si>
  <si>
    <t xml:space="preserve">Ban Pong District</t>
  </si>
  <si>
    <t xml:space="preserve">หนองอ้อ</t>
  </si>
  <si>
    <t xml:space="preserve">Nong Oor</t>
  </si>
  <si>
    <t xml:space="preserve">คุ้งพยอม</t>
  </si>
  <si>
    <t xml:space="preserve">Kung Pa Yom</t>
  </si>
  <si>
    <t xml:space="preserve">ลาดบัวขาว</t>
  </si>
  <si>
    <t xml:space="preserve">Lad Bua Khaw</t>
  </si>
  <si>
    <t xml:space="preserve">บ้านม่วง</t>
  </si>
  <si>
    <t xml:space="preserve">Ban Muang</t>
  </si>
  <si>
    <t xml:space="preserve">สวนกล้วย</t>
  </si>
  <si>
    <t xml:space="preserve">Suan Kloy</t>
  </si>
  <si>
    <t xml:space="preserve">ดอนกระเบื้อง</t>
  </si>
  <si>
    <t xml:space="preserve">Dong Kra Boung</t>
  </si>
  <si>
    <r>
      <rPr>
        <b val="true"/>
        <sz val="12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2"/>
        <rFont val="TH SarabunPSK"/>
        <family val="2"/>
      </rPr>
      <t xml:space="preserve">2561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TH SarabunPSK"/>
        <family val="2"/>
      </rPr>
      <t xml:space="preserve">)</t>
    </r>
  </si>
  <si>
    <t xml:space="preserve">ปากแรต</t>
  </si>
  <si>
    <t xml:space="preserve">Pak Rat</t>
  </si>
  <si>
    <t xml:space="preserve">นครชุมน์</t>
  </si>
  <si>
    <t xml:space="preserve">Nakhon Chum</t>
  </si>
  <si>
    <t xml:space="preserve">หนองกบ</t>
  </si>
  <si>
    <t xml:space="preserve">Nong Kob</t>
  </si>
  <si>
    <t xml:space="preserve">หนองปลาหมอ</t>
  </si>
  <si>
    <t xml:space="preserve">Nong Pla Mor</t>
  </si>
  <si>
    <t xml:space="preserve">เขาขลุง</t>
  </si>
  <si>
    <t xml:space="preserve">Khao Klung</t>
  </si>
  <si>
    <t xml:space="preserve">อำเภอบางแพ</t>
  </si>
  <si>
    <t xml:space="preserve">Bang Phae District</t>
  </si>
  <si>
    <t xml:space="preserve">วัดแก้ว</t>
  </si>
  <si>
    <t xml:space="preserve">Wat Keaw</t>
  </si>
  <si>
    <t xml:space="preserve">หัวโพ</t>
  </si>
  <si>
    <t xml:space="preserve">Hua Pho</t>
  </si>
  <si>
    <t xml:space="preserve">ดอนคา</t>
  </si>
  <si>
    <t xml:space="preserve">Don Kha</t>
  </si>
  <si>
    <t xml:space="preserve">ดอนใหญ่</t>
  </si>
  <si>
    <t xml:space="preserve">Don Yai</t>
  </si>
  <si>
    <t xml:space="preserve">อำเภอโพธาราม</t>
  </si>
  <si>
    <t xml:space="preserve">Photharam District</t>
  </si>
  <si>
    <t xml:space="preserve">Don Kra Boung</t>
  </si>
  <si>
    <t xml:space="preserve">บางโตนด</t>
  </si>
  <si>
    <t xml:space="preserve">Bang Ta Nod</t>
  </si>
  <si>
    <t xml:space="preserve">หนองโพ</t>
  </si>
  <si>
    <t xml:space="preserve">Nong Pho</t>
  </si>
  <si>
    <t xml:space="preserve">เขาชะงุ้ม</t>
  </si>
  <si>
    <t xml:space="preserve">Koa Cha Ghum</t>
  </si>
  <si>
    <t xml:space="preserve">เตาปูน</t>
  </si>
  <si>
    <t xml:space="preserve">Tho Pun</t>
  </si>
  <si>
    <t xml:space="preserve">ธรรมเสน</t>
  </si>
  <si>
    <t xml:space="preserve">Thum Ma Sen</t>
  </si>
  <si>
    <t xml:space="preserve">สร้อยฟ้า</t>
  </si>
  <si>
    <t xml:space="preserve">Sroy Fha</t>
  </si>
  <si>
    <t xml:space="preserve">ชำแระ</t>
  </si>
  <si>
    <t xml:space="preserve">Cham Let</t>
  </si>
  <si>
    <t xml:space="preserve">คลองข่อย</t>
  </si>
  <si>
    <t xml:space="preserve">Clong Koi</t>
  </si>
  <si>
    <t xml:space="preserve">ท่าชุมพล</t>
  </si>
  <si>
    <t xml:space="preserve">Tha Chum Pol</t>
  </si>
  <si>
    <t xml:space="preserve">หนองกวาง</t>
  </si>
  <si>
    <t xml:space="preserve">Nong Kwang</t>
  </si>
  <si>
    <t xml:space="preserve">อำเภอปากท่อ</t>
  </si>
  <si>
    <t xml:space="preserve">Pak Tho District</t>
  </si>
  <si>
    <t xml:space="preserve">ปากท่อ</t>
  </si>
  <si>
    <t xml:space="preserve">Pak Tho</t>
  </si>
  <si>
    <t xml:space="preserve">ดอนทราย</t>
  </si>
  <si>
    <t xml:space="preserve">Don Tray</t>
  </si>
  <si>
    <t xml:space="preserve">หนองกระทุ่ม</t>
  </si>
  <si>
    <t xml:space="preserve">Nong Ka Toom</t>
  </si>
  <si>
    <t xml:space="preserve">ป่าไก่</t>
  </si>
  <si>
    <t xml:space="preserve">Pa Kai</t>
  </si>
  <si>
    <t xml:space="preserve">วัดยางงาม</t>
  </si>
  <si>
    <t xml:space="preserve">Wat Yang ngam</t>
  </si>
  <si>
    <t xml:space="preserve">อ่างหิน</t>
  </si>
  <si>
    <t xml:space="preserve">Ang Hin</t>
  </si>
  <si>
    <t xml:space="preserve">บ่อกระดาน</t>
  </si>
  <si>
    <t xml:space="preserve">Bao Gra Dan</t>
  </si>
  <si>
    <t xml:space="preserve">ยางหัก</t>
  </si>
  <si>
    <t xml:space="preserve">Yang Hak</t>
  </si>
  <si>
    <t xml:space="preserve">ห้วยยางโทน</t>
  </si>
  <si>
    <t xml:space="preserve">Huay Yang Ton</t>
  </si>
  <si>
    <t xml:space="preserve">วังมะนาว</t>
  </si>
  <si>
    <t xml:space="preserve">Wang Ma now</t>
  </si>
  <si>
    <t xml:space="preserve">อำเภอวัดเพลง</t>
  </si>
  <si>
    <t xml:space="preserve">Wat Phleng District</t>
  </si>
  <si>
    <t xml:space="preserve">วัดเพลง</t>
  </si>
  <si>
    <t xml:space="preserve">Wat Phleng</t>
  </si>
  <si>
    <t xml:space="preserve">เกาะศาลพระ</t>
  </si>
  <si>
    <t xml:space="preserve">Kao Sarn Pra</t>
  </si>
  <si>
    <t xml:space="preserve">จอมประทัด</t>
  </si>
  <si>
    <t xml:space="preserve">Chom Pra Thad</t>
  </si>
  <si>
    <r>
      <rPr>
        <b val="true"/>
        <sz val="12"/>
        <rFont val="Noto Sans Devanagari"/>
        <family val="2"/>
      </rPr>
      <t xml:space="preserve">อำเภอบ้านคา </t>
    </r>
    <r>
      <rPr>
        <b val="true"/>
        <vertAlign val="superscript"/>
        <sz val="12"/>
        <rFont val="Noto Sans Devanagari"/>
        <family val="2"/>
      </rPr>
      <t xml:space="preserve"> </t>
    </r>
  </si>
  <si>
    <t xml:space="preserve">Ban Kha District  </t>
  </si>
  <si>
    <t xml:space="preserve">หนองพันจันทร์</t>
  </si>
  <si>
    <t xml:space="preserve">Nong pan jun</t>
  </si>
  <si>
    <t xml:space="preserve">บ้านคา</t>
  </si>
  <si>
    <t xml:space="preserve">Ban Ka</t>
  </si>
  <si>
    <t xml:space="preserve">บ้านบึง</t>
  </si>
  <si>
    <t xml:space="preserve">Ban Bu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ราชบุรี</t>
    </r>
  </si>
  <si>
    <t xml:space="preserve"> Source:  Ratchaburi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(* #,##0_);_(* \(#,##0\);_(* \-??_);_(@_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2"/>
    </font>
    <font>
      <sz val="14"/>
      <name val="Cordia New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b val="true"/>
      <vertAlign val="superscript"/>
      <sz val="12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6-mam" xfId="20"/>
    <cellStyle name="ปกติ_E9213-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7760</xdr:colOff>
      <xdr:row>41</xdr:row>
      <xdr:rowOff>-360</xdr:rowOff>
    </xdr:from>
    <xdr:to>
      <xdr:col>36</xdr:col>
      <xdr:colOff>232920</xdr:colOff>
      <xdr:row>42</xdr:row>
      <xdr:rowOff>275760</xdr:rowOff>
    </xdr:to>
    <xdr:sp>
      <xdr:nvSpPr>
        <xdr:cNvPr id="0" name="AutoShape 104"/>
        <xdr:cNvSpPr/>
      </xdr:nvSpPr>
      <xdr:spPr>
        <a:xfrm rot="10800000">
          <a:off x="19426680" y="9174600"/>
          <a:ext cx="5005440" cy="552600"/>
        </a:xfrm>
        <a:prstGeom prst="wedgeRoundRectCallout">
          <a:avLst>
            <a:gd name="adj1" fmla="val 58745"/>
            <a:gd name="adj2" fmla="val 66837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บันทึกข้อมูลในส่วนนี้ต้องระบุชื่ออำเภอก่อน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รรทัดต่อมาจึงระบุชื่อ 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ยใต้อำเภอนั้น ๆ เช่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วมยอ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ำเภอเมื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องจะบ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คกสู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2360</xdr:colOff>
      <xdr:row>29</xdr:row>
      <xdr:rowOff>0</xdr:rowOff>
    </xdr:from>
    <xdr:to>
      <xdr:col>30</xdr:col>
      <xdr:colOff>384480</xdr:colOff>
      <xdr:row>54</xdr:row>
      <xdr:rowOff>233280</xdr:rowOff>
    </xdr:to>
    <xdr:grpSp>
      <xdr:nvGrpSpPr>
        <xdr:cNvPr id="1" name="Group 74"/>
        <xdr:cNvGrpSpPr/>
      </xdr:nvGrpSpPr>
      <xdr:grpSpPr>
        <a:xfrm>
          <a:off x="17947440" y="6851160"/>
          <a:ext cx="1065960" cy="6148080"/>
          <a:chOff x="17947440" y="6851160"/>
          <a:chExt cx="1065960" cy="6148080"/>
        </a:xfrm>
      </xdr:grpSpPr>
      <xdr:sp>
        <xdr:nvSpPr>
          <xdr:cNvPr id="2" name="Text Box 6"/>
          <xdr:cNvSpPr/>
        </xdr:nvSpPr>
        <xdr:spPr>
          <a:xfrm>
            <a:off x="18342000" y="7153560"/>
            <a:ext cx="671400" cy="80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7947440" y="6851160"/>
            <a:ext cx="83952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8325080" y="7174440"/>
            <a:ext cx="0" cy="582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0</xdr:colOff>
      <xdr:row>0</xdr:row>
      <xdr:rowOff>0</xdr:rowOff>
    </xdr:from>
    <xdr:to>
      <xdr:col>30</xdr:col>
      <xdr:colOff>152640</xdr:colOff>
      <xdr:row>29</xdr:row>
      <xdr:rowOff>98640</xdr:rowOff>
    </xdr:to>
    <xdr:grpSp>
      <xdr:nvGrpSpPr>
        <xdr:cNvPr id="5" name="Group 117"/>
        <xdr:cNvGrpSpPr/>
      </xdr:nvGrpSpPr>
      <xdr:grpSpPr>
        <a:xfrm>
          <a:off x="17991000" y="0"/>
          <a:ext cx="790560" cy="6949800"/>
          <a:chOff x="17991000" y="0"/>
          <a:chExt cx="790560" cy="6949800"/>
        </a:xfrm>
      </xdr:grpSpPr>
      <xdr:sp>
        <xdr:nvSpPr>
          <xdr:cNvPr id="6" name="Text Box 6"/>
          <xdr:cNvSpPr/>
        </xdr:nvSpPr>
        <xdr:spPr>
          <a:xfrm>
            <a:off x="18031680" y="1602720"/>
            <a:ext cx="619200" cy="48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7991000" y="6512760"/>
            <a:ext cx="790560" cy="43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8316800" y="0"/>
            <a:ext cx="0" cy="651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0</xdr:colOff>
      <xdr:row>54</xdr:row>
      <xdr:rowOff>266760</xdr:rowOff>
    </xdr:from>
    <xdr:to>
      <xdr:col>30</xdr:col>
      <xdr:colOff>152640</xdr:colOff>
      <xdr:row>85</xdr:row>
      <xdr:rowOff>137160</xdr:rowOff>
    </xdr:to>
    <xdr:grpSp>
      <xdr:nvGrpSpPr>
        <xdr:cNvPr id="9" name="Group 117"/>
        <xdr:cNvGrpSpPr/>
      </xdr:nvGrpSpPr>
      <xdr:grpSpPr>
        <a:xfrm>
          <a:off x="17991000" y="13032720"/>
          <a:ext cx="790560" cy="7443000"/>
          <a:chOff x="17991000" y="13032720"/>
          <a:chExt cx="790560" cy="7443000"/>
        </a:xfrm>
      </xdr:grpSpPr>
      <xdr:sp>
        <xdr:nvSpPr>
          <xdr:cNvPr id="10" name="Text Box 6"/>
          <xdr:cNvSpPr/>
        </xdr:nvSpPr>
        <xdr:spPr>
          <a:xfrm>
            <a:off x="18031680" y="14749200"/>
            <a:ext cx="619200" cy="527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7991000" y="20019600"/>
            <a:ext cx="790560" cy="45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8316800" y="13032720"/>
            <a:ext cx="0" cy="697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7960</xdr:colOff>
      <xdr:row>85</xdr:row>
      <xdr:rowOff>0</xdr:rowOff>
    </xdr:from>
    <xdr:to>
      <xdr:col>30</xdr:col>
      <xdr:colOff>369720</xdr:colOff>
      <xdr:row>113</xdr:row>
      <xdr:rowOff>23040</xdr:rowOff>
    </xdr:to>
    <xdr:grpSp>
      <xdr:nvGrpSpPr>
        <xdr:cNvPr id="13" name="Group 74"/>
        <xdr:cNvGrpSpPr/>
      </xdr:nvGrpSpPr>
      <xdr:grpSpPr>
        <a:xfrm>
          <a:off x="17933040" y="20338560"/>
          <a:ext cx="1065600" cy="6766560"/>
          <a:chOff x="17933040" y="20338560"/>
          <a:chExt cx="1065600" cy="6766560"/>
        </a:xfrm>
      </xdr:grpSpPr>
      <xdr:sp>
        <xdr:nvSpPr>
          <xdr:cNvPr id="14" name="Text Box 6"/>
          <xdr:cNvSpPr/>
        </xdr:nvSpPr>
        <xdr:spPr>
          <a:xfrm>
            <a:off x="18327240" y="20671560"/>
            <a:ext cx="671400" cy="89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7933040" y="20338560"/>
            <a:ext cx="83916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8310680" y="20694600"/>
            <a:ext cx="0" cy="641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0</xdr:colOff>
      <xdr:row>113</xdr:row>
      <xdr:rowOff>0</xdr:rowOff>
    </xdr:from>
    <xdr:to>
      <xdr:col>30</xdr:col>
      <xdr:colOff>152640</xdr:colOff>
      <xdr:row>141</xdr:row>
      <xdr:rowOff>118080</xdr:rowOff>
    </xdr:to>
    <xdr:grpSp>
      <xdr:nvGrpSpPr>
        <xdr:cNvPr id="17" name="Group 117"/>
        <xdr:cNvGrpSpPr/>
      </xdr:nvGrpSpPr>
      <xdr:grpSpPr>
        <a:xfrm>
          <a:off x="17991000" y="27082080"/>
          <a:ext cx="790560" cy="6861960"/>
          <a:chOff x="17991000" y="27082080"/>
          <a:chExt cx="790560" cy="6861960"/>
        </a:xfrm>
      </xdr:grpSpPr>
      <xdr:sp>
        <xdr:nvSpPr>
          <xdr:cNvPr id="18" name="Text Box 6"/>
          <xdr:cNvSpPr/>
        </xdr:nvSpPr>
        <xdr:spPr>
          <a:xfrm>
            <a:off x="18031680" y="28664640"/>
            <a:ext cx="619200" cy="49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7991000" y="33512400"/>
            <a:ext cx="79056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8316800" y="27082080"/>
            <a:ext cx="0" cy="643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86760</xdr:colOff>
      <xdr:row>141</xdr:row>
      <xdr:rowOff>0</xdr:rowOff>
    </xdr:from>
    <xdr:to>
      <xdr:col>30</xdr:col>
      <xdr:colOff>398880</xdr:colOff>
      <xdr:row>165</xdr:row>
      <xdr:rowOff>195120</xdr:rowOff>
    </xdr:to>
    <xdr:grpSp>
      <xdr:nvGrpSpPr>
        <xdr:cNvPr id="21" name="Group 74"/>
        <xdr:cNvGrpSpPr/>
      </xdr:nvGrpSpPr>
      <xdr:grpSpPr>
        <a:xfrm>
          <a:off x="17961840" y="33825960"/>
          <a:ext cx="1065960" cy="5452920"/>
          <a:chOff x="17961840" y="33825960"/>
          <a:chExt cx="1065960" cy="5452920"/>
        </a:xfrm>
      </xdr:grpSpPr>
      <xdr:sp>
        <xdr:nvSpPr>
          <xdr:cNvPr id="22" name="Text Box 6"/>
          <xdr:cNvSpPr/>
        </xdr:nvSpPr>
        <xdr:spPr>
          <a:xfrm>
            <a:off x="18356400" y="34094160"/>
            <a:ext cx="671400" cy="74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7961840" y="33825960"/>
            <a:ext cx="83952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8339480" y="34112880"/>
            <a:ext cx="0" cy="516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2" activeCellId="0" sqref="O22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.71"/>
    <col collapsed="false" customWidth="true" hidden="false" outlineLevel="0" max="5" min="5" style="2" width="12.99"/>
    <col collapsed="false" customWidth="true" hidden="false" outlineLevel="0" max="6" min="6" style="2" width="0.42"/>
    <col collapsed="false" customWidth="true" hidden="false" outlineLevel="0" max="7" min="7" style="2" width="9.56"/>
    <col collapsed="false" customWidth="true" hidden="false" outlineLevel="0" max="8" min="8" style="2" width="0.85"/>
    <col collapsed="false" customWidth="true" hidden="false" outlineLevel="0" max="9" min="9" style="2" width="9.71"/>
    <col collapsed="false" customWidth="true" hidden="false" outlineLevel="0" max="10" min="10" style="2" width="0.71"/>
    <col collapsed="false" customWidth="true" hidden="false" outlineLevel="0" max="11" min="11" style="2" width="9.71"/>
    <col collapsed="false" customWidth="true" hidden="false" outlineLevel="0" max="12" min="12" style="2" width="1.14"/>
    <col collapsed="false" customWidth="true" hidden="false" outlineLevel="0" max="13" min="13" style="2" width="9.99"/>
    <col collapsed="false" customWidth="true" hidden="false" outlineLevel="0" max="14" min="14" style="2" width="1.14"/>
    <col collapsed="false" customWidth="true" hidden="false" outlineLevel="0" max="15" min="15" style="2" width="10.99"/>
    <col collapsed="false" customWidth="true" hidden="false" outlineLevel="0" max="16" min="16" style="2" width="0.99"/>
    <col collapsed="false" customWidth="true" hidden="false" outlineLevel="0" max="17" min="17" style="2" width="4.85"/>
    <col collapsed="false" customWidth="true" hidden="false" outlineLevel="0" max="18" min="18" style="2" width="10.28"/>
    <col collapsed="false" customWidth="true" hidden="false" outlineLevel="0" max="19" min="19" style="2" width="0.71"/>
    <col collapsed="false" customWidth="true" hidden="false" outlineLevel="0" max="20" min="20" style="2" width="11.71"/>
    <col collapsed="false" customWidth="true" hidden="false" outlineLevel="0" max="21" min="21" style="2" width="10.71"/>
    <col collapsed="false" customWidth="true" hidden="false" outlineLevel="0" max="22" min="22" style="2" width="10.99"/>
    <col collapsed="false" customWidth="true" hidden="false" outlineLevel="0" max="23" min="23" style="2" width="11.99"/>
    <col collapsed="false" customWidth="true" hidden="false" outlineLevel="0" max="24" min="24" style="2" width="0.71"/>
    <col collapsed="false" customWidth="true" hidden="false" outlineLevel="0" max="25" min="25" style="2" width="9.71"/>
    <col collapsed="false" customWidth="true" hidden="false" outlineLevel="0" max="26" min="26" style="2" width="0.85"/>
    <col collapsed="false" customWidth="true" hidden="false" outlineLevel="0" max="27" min="27" style="1" width="1.71"/>
    <col collapsed="false" customWidth="true" hidden="false" outlineLevel="0" max="28" min="28" style="1" width="17.71"/>
    <col collapsed="false" customWidth="true" hidden="false" outlineLevel="0" max="29" min="29" style="1" width="1.14"/>
    <col collapsed="false" customWidth="true" hidden="false" outlineLevel="0" max="30" min="30" style="1" width="6.28"/>
    <col collapsed="false" customWidth="false" hidden="false" outlineLevel="0" max="257" min="31" style="1" width="9.14"/>
  </cols>
  <sheetData>
    <row r="1" s="3" customFormat="true" ht="15.75" hidden="false" customHeight="false" outlineLevel="0" collapsed="false">
      <c r="B1" s="4" t="s">
        <v>0</v>
      </c>
      <c r="C1" s="5" t="n">
        <v>19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5.75" hidden="false" customHeight="false" outlineLevel="0" collapsed="false">
      <c r="B2" s="3" t="s">
        <v>2</v>
      </c>
      <c r="C2" s="5" t="n">
        <v>19.3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7" customFormat="true" ht="15.75" hidden="false" customHeight="false" outlineLevel="0" collapsed="false">
      <c r="B3" s="3"/>
      <c r="C3" s="5"/>
      <c r="D3" s="8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7" customFormat="true" ht="15" hidden="false" customHeight="true" outlineLevel="0" collapsed="false">
      <c r="B4" s="3"/>
      <c r="C4" s="5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B4" s="10" t="s">
        <v>5</v>
      </c>
    </row>
    <row r="5" customFormat="false" ht="6" hidden="false" customHeight="true" outlineLevel="0" collapsed="false"/>
    <row r="6" customFormat="false" ht="18.75" hidden="false" customHeight="false" outlineLevel="0" collapsed="false">
      <c r="A6" s="11"/>
      <c r="B6" s="12"/>
      <c r="C6" s="12"/>
      <c r="D6" s="13"/>
      <c r="E6" s="14" t="s">
        <v>6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s">
        <v>7</v>
      </c>
      <c r="S6" s="15"/>
      <c r="T6" s="15"/>
      <c r="U6" s="15"/>
      <c r="V6" s="15"/>
      <c r="W6" s="15"/>
      <c r="X6" s="15"/>
      <c r="Y6" s="15"/>
      <c r="Z6" s="15"/>
      <c r="AA6" s="16" t="s">
        <v>8</v>
      </c>
      <c r="AB6" s="17"/>
    </row>
    <row r="7" customFormat="false" ht="18.75" hidden="false" customHeight="false" outlineLevel="0" collapsed="false">
      <c r="A7" s="18"/>
      <c r="B7" s="18"/>
      <c r="C7" s="18"/>
      <c r="D7" s="19"/>
      <c r="E7" s="20" t="s">
        <v>9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0</v>
      </c>
      <c r="S7" s="21"/>
      <c r="T7" s="21"/>
      <c r="U7" s="21"/>
      <c r="V7" s="21"/>
      <c r="W7" s="21"/>
      <c r="X7" s="21"/>
      <c r="Y7" s="21"/>
      <c r="Z7" s="21"/>
      <c r="AA7" s="22"/>
      <c r="AB7" s="23"/>
    </row>
    <row r="8" customFormat="false" ht="18" hidden="false" customHeight="true" outlineLevel="0" collapsed="false">
      <c r="A8" s="24" t="s">
        <v>11</v>
      </c>
      <c r="B8" s="24"/>
      <c r="C8" s="24"/>
      <c r="D8" s="24"/>
      <c r="E8" s="25"/>
      <c r="F8" s="25"/>
      <c r="G8" s="26"/>
      <c r="H8" s="26"/>
      <c r="I8" s="27"/>
      <c r="J8" s="27"/>
      <c r="K8" s="26"/>
      <c r="L8" s="26"/>
      <c r="M8" s="26"/>
      <c r="N8" s="26"/>
      <c r="O8" s="28"/>
      <c r="P8" s="29"/>
      <c r="Q8" s="28"/>
      <c r="R8" s="26"/>
      <c r="S8" s="26"/>
      <c r="T8" s="26"/>
      <c r="U8" s="26"/>
      <c r="V8" s="26"/>
      <c r="W8" s="26"/>
      <c r="X8" s="26"/>
      <c r="Y8" s="26"/>
      <c r="Z8" s="26"/>
      <c r="AA8" s="30" t="s">
        <v>12</v>
      </c>
      <c r="AB8" s="30"/>
      <c r="AC8" s="22"/>
    </row>
    <row r="9" customFormat="false" ht="18" hidden="false" customHeight="true" outlineLevel="0" collapsed="false">
      <c r="A9" s="24" t="s">
        <v>13</v>
      </c>
      <c r="B9" s="24"/>
      <c r="C9" s="24"/>
      <c r="D9" s="24"/>
      <c r="E9" s="31" t="s">
        <v>14</v>
      </c>
      <c r="F9" s="31"/>
      <c r="G9" s="31" t="s">
        <v>15</v>
      </c>
      <c r="H9" s="31"/>
      <c r="I9" s="31"/>
      <c r="J9" s="31"/>
      <c r="K9" s="31" t="s">
        <v>16</v>
      </c>
      <c r="L9" s="31"/>
      <c r="M9" s="31"/>
      <c r="N9" s="31"/>
      <c r="O9" s="32"/>
      <c r="P9" s="33"/>
      <c r="Q9" s="32"/>
      <c r="R9" s="31" t="s">
        <v>17</v>
      </c>
      <c r="S9" s="31"/>
      <c r="T9" s="34"/>
      <c r="U9" s="34"/>
      <c r="V9" s="34"/>
      <c r="W9" s="31"/>
      <c r="X9" s="31"/>
      <c r="Y9" s="31"/>
      <c r="Z9" s="31"/>
      <c r="AA9" s="30" t="s">
        <v>18</v>
      </c>
      <c r="AB9" s="30"/>
      <c r="AC9" s="22"/>
    </row>
    <row r="10" customFormat="false" ht="18" hidden="false" customHeight="true" outlineLevel="0" collapsed="false">
      <c r="A10" s="18"/>
      <c r="B10" s="18"/>
      <c r="C10" s="18"/>
      <c r="D10" s="19"/>
      <c r="E10" s="34" t="s">
        <v>19</v>
      </c>
      <c r="F10" s="34"/>
      <c r="G10" s="31" t="s">
        <v>20</v>
      </c>
      <c r="H10" s="31"/>
      <c r="I10" s="31" t="s">
        <v>21</v>
      </c>
      <c r="J10" s="31"/>
      <c r="K10" s="34" t="s">
        <v>22</v>
      </c>
      <c r="L10" s="34"/>
      <c r="M10" s="31" t="s">
        <v>23</v>
      </c>
      <c r="N10" s="31"/>
      <c r="O10" s="35" t="s">
        <v>24</v>
      </c>
      <c r="P10" s="33"/>
      <c r="Q10" s="36" t="s">
        <v>25</v>
      </c>
      <c r="R10" s="34" t="s">
        <v>26</v>
      </c>
      <c r="S10" s="34"/>
      <c r="T10" s="37" t="s">
        <v>27</v>
      </c>
      <c r="U10" s="38" t="s">
        <v>28</v>
      </c>
      <c r="V10" s="39" t="s">
        <v>29</v>
      </c>
      <c r="W10" s="36" t="s">
        <v>30</v>
      </c>
      <c r="X10" s="40"/>
      <c r="Y10" s="36" t="s">
        <v>31</v>
      </c>
      <c r="Z10" s="40"/>
      <c r="AA10" s="30" t="s">
        <v>32</v>
      </c>
      <c r="AB10" s="30"/>
      <c r="AC10" s="22"/>
    </row>
    <row r="11" customFormat="false" ht="18" hidden="false" customHeight="true" outlineLevel="0" collapsed="false">
      <c r="A11" s="41"/>
      <c r="B11" s="41"/>
      <c r="C11" s="41"/>
      <c r="D11" s="42"/>
      <c r="E11" s="21" t="s">
        <v>33</v>
      </c>
      <c r="F11" s="21"/>
      <c r="G11" s="21" t="s">
        <v>34</v>
      </c>
      <c r="H11" s="21"/>
      <c r="I11" s="21" t="s">
        <v>35</v>
      </c>
      <c r="J11" s="21"/>
      <c r="K11" s="21" t="s">
        <v>36</v>
      </c>
      <c r="L11" s="21"/>
      <c r="M11" s="21" t="s">
        <v>37</v>
      </c>
      <c r="N11" s="21"/>
      <c r="O11" s="43" t="s">
        <v>38</v>
      </c>
      <c r="P11" s="44"/>
      <c r="Q11" s="45" t="s">
        <v>39</v>
      </c>
      <c r="R11" s="21" t="s">
        <v>40</v>
      </c>
      <c r="S11" s="21"/>
      <c r="T11" s="46" t="s">
        <v>41</v>
      </c>
      <c r="U11" s="47" t="s">
        <v>42</v>
      </c>
      <c r="V11" s="48" t="s">
        <v>43</v>
      </c>
      <c r="W11" s="46" t="s">
        <v>38</v>
      </c>
      <c r="X11" s="49"/>
      <c r="Y11" s="46" t="s">
        <v>39</v>
      </c>
      <c r="Z11" s="50"/>
      <c r="AA11" s="51"/>
      <c r="AB11" s="51"/>
    </row>
    <row r="12" customFormat="false" ht="5.25" hidden="false" customHeight="true" outlineLevel="0" collapsed="false">
      <c r="A12" s="52" t="s">
        <v>8</v>
      </c>
      <c r="B12" s="52"/>
      <c r="C12" s="52"/>
      <c r="D12" s="52"/>
      <c r="E12" s="53"/>
      <c r="F12" s="54"/>
      <c r="G12" s="53"/>
      <c r="H12" s="54"/>
      <c r="I12" s="53"/>
      <c r="J12" s="54"/>
      <c r="K12" s="53"/>
      <c r="L12" s="54"/>
      <c r="M12" s="53"/>
      <c r="N12" s="54"/>
      <c r="O12" s="53"/>
      <c r="P12" s="55"/>
      <c r="Q12" s="53"/>
      <c r="R12" s="53"/>
      <c r="S12" s="56"/>
      <c r="T12" s="57"/>
      <c r="U12" s="57"/>
      <c r="V12" s="57"/>
      <c r="W12" s="55"/>
      <c r="X12" s="56"/>
      <c r="Y12" s="55"/>
      <c r="Z12" s="54"/>
      <c r="AA12" s="22"/>
      <c r="AB12" s="23"/>
    </row>
    <row r="13" s="3" customFormat="true" ht="21.95" hidden="false" customHeight="true" outlineLevel="0" collapsed="false">
      <c r="A13" s="58" t="s">
        <v>44</v>
      </c>
      <c r="B13" s="59"/>
      <c r="C13" s="59"/>
      <c r="D13" s="52"/>
      <c r="E13" s="60" t="n">
        <f aca="false">SUM(E15,E45,E52,E70,E79,E103,E108,E132,E155,E159)</f>
        <v>2424563928</v>
      </c>
      <c r="F13" s="61"/>
      <c r="G13" s="60" t="n">
        <f aca="false">SUM(G15,G45,G52,G70,G79,G103,G108,G132,G155,G159)</f>
        <v>31059589.31</v>
      </c>
      <c r="H13" s="61"/>
      <c r="I13" s="60" t="n">
        <f aca="false">SUM(I15,I45,I52,I70,I79,I103,I108,I132,I155,I159)</f>
        <v>51371056</v>
      </c>
      <c r="J13" s="61"/>
      <c r="K13" s="60" t="n">
        <f aca="false">SUM(K15,K45,K52,K70,K79,K103,K108,K132,K155,K159)</f>
        <v>32032990.33</v>
      </c>
      <c r="L13" s="61"/>
      <c r="M13" s="60" t="n">
        <f aca="false">SUM(M15,M45,M52,M70,M79,M103,M108,M132,M155,M159)</f>
        <v>5729026.28</v>
      </c>
      <c r="N13" s="61"/>
      <c r="O13" s="60" t="n">
        <f aca="false">SUM(O15,O45,O52,O70,O79,O103,O108,O132,O155,O159)</f>
        <v>857223794</v>
      </c>
      <c r="P13" s="62"/>
      <c r="Q13" s="63" t="s">
        <v>45</v>
      </c>
      <c r="R13" s="60" t="n">
        <f aca="false">SUM(R15,R45,R52,R70,R79,R103,R108,R132,R155,R159)</f>
        <v>653209424.65</v>
      </c>
      <c r="S13" s="61"/>
      <c r="T13" s="64" t="n">
        <f aca="false">SUM(T15,T45,T52,T70,T79,T103,T108,T132,T155,T159)</f>
        <v>487317819</v>
      </c>
      <c r="U13" s="64" t="n">
        <f aca="false">SUM(U15,U45,U52,U70,U79,U103,U108,U132,U155,U159)</f>
        <v>327851633</v>
      </c>
      <c r="V13" s="64" t="n">
        <f aca="false">SUM(V15,V45,V52,V70,V79,V103,V108,V132,V155,V159)</f>
        <v>347895063</v>
      </c>
      <c r="W13" s="62" t="n">
        <f aca="false">SUM(W15,W45,W52,W70,W79,W103,W108,W132,W155,W159)</f>
        <v>109915104</v>
      </c>
      <c r="X13" s="61"/>
      <c r="Y13" s="60" t="n">
        <f aca="false">SUM(Y15,Y45,Y79,Y132)</f>
        <v>1552325.71</v>
      </c>
      <c r="Z13" s="65"/>
      <c r="AA13" s="7"/>
      <c r="AB13" s="59" t="s">
        <v>46</v>
      </c>
    </row>
    <row r="14" customFormat="false" ht="8.25" hidden="false" customHeight="true" outlineLevel="0" collapsed="false">
      <c r="A14" s="8"/>
      <c r="B14" s="59"/>
      <c r="C14" s="59"/>
      <c r="D14" s="52"/>
      <c r="E14" s="66"/>
      <c r="F14" s="67"/>
      <c r="G14" s="66"/>
      <c r="H14" s="67"/>
      <c r="I14" s="66"/>
      <c r="J14" s="67"/>
      <c r="K14" s="66"/>
      <c r="L14" s="67"/>
      <c r="M14" s="68"/>
      <c r="N14" s="67"/>
      <c r="O14" s="66"/>
      <c r="P14" s="68"/>
      <c r="Q14" s="63"/>
      <c r="R14" s="66"/>
      <c r="S14" s="67"/>
      <c r="T14" s="69"/>
      <c r="U14" s="69"/>
      <c r="V14" s="69"/>
      <c r="W14" s="68"/>
      <c r="X14" s="67"/>
      <c r="Y14" s="68"/>
      <c r="Z14" s="54"/>
      <c r="AA14" s="70"/>
      <c r="AB14" s="59"/>
    </row>
    <row r="15" s="3" customFormat="true" ht="21.75" hidden="false" customHeight="true" outlineLevel="0" collapsed="false">
      <c r="A15" s="59"/>
      <c r="B15" s="71" t="s">
        <v>47</v>
      </c>
      <c r="C15" s="72"/>
      <c r="D15" s="52"/>
      <c r="E15" s="60" t="n">
        <f aca="false">SUM(E25:E44,E29,E21,E42,E23)</f>
        <v>407968524</v>
      </c>
      <c r="F15" s="61"/>
      <c r="G15" s="60" t="n">
        <f aca="false">SUM(G25:G44,G29,G21,G42,G23)</f>
        <v>12915905.56</v>
      </c>
      <c r="H15" s="61"/>
      <c r="I15" s="60" t="n">
        <f aca="false">SUM(I25:I44,I29,I21,I42,I23)</f>
        <v>9183411</v>
      </c>
      <c r="J15" s="61"/>
      <c r="K15" s="60" t="n">
        <f aca="false">SUM(K43,K17,K26,K18,K24,K27,K44,K28,K23)</f>
        <v>14158989</v>
      </c>
      <c r="L15" s="61"/>
      <c r="M15" s="62" t="n">
        <f aca="false">SUM(M25:M44,M29,M21,M42,M23)</f>
        <v>1928868.36</v>
      </c>
      <c r="N15" s="61"/>
      <c r="O15" s="60" t="n">
        <f aca="false">SUM(O25:O44,O29,O21,O42,O23)</f>
        <v>255491573</v>
      </c>
      <c r="P15" s="62"/>
      <c r="Q15" s="63" t="s">
        <v>45</v>
      </c>
      <c r="R15" s="60" t="n">
        <f aca="false">SUM(R25:R44,R29,R21,R42,R23)</f>
        <v>157203498.53</v>
      </c>
      <c r="S15" s="61"/>
      <c r="T15" s="64" t="n">
        <f aca="false">SUM(T25:T44,T29,T21,T42,T23)</f>
        <v>141098123</v>
      </c>
      <c r="U15" s="64" t="n">
        <f aca="false">SUM(U25:U44,U28,U29,U21,U42,U23)</f>
        <v>115786213</v>
      </c>
      <c r="V15" s="64" t="n">
        <f aca="false">SUM(V25:V44,V29,V21,V42,V23)</f>
        <v>113448565</v>
      </c>
      <c r="W15" s="60" t="n">
        <f aca="false">SUM(W25:W44,W29,W21,W42,W23)</f>
        <v>22204851.87</v>
      </c>
      <c r="X15" s="61"/>
      <c r="Y15" s="60" t="n">
        <f aca="false">SUM(Y26,Y18)</f>
        <v>483173.71</v>
      </c>
      <c r="Z15" s="65"/>
      <c r="AA15" s="73" t="s">
        <v>48</v>
      </c>
      <c r="AB15" s="74"/>
    </row>
    <row r="16" customFormat="false" ht="21.75" hidden="false" customHeight="true" outlineLevel="0" collapsed="false">
      <c r="A16" s="70"/>
      <c r="B16" s="75" t="s">
        <v>49</v>
      </c>
      <c r="C16" s="76" t="s">
        <v>50</v>
      </c>
      <c r="D16" s="77"/>
      <c r="E16" s="78" t="n">
        <v>17179515</v>
      </c>
      <c r="F16" s="79"/>
      <c r="G16" s="80" t="n">
        <v>15931</v>
      </c>
      <c r="H16" s="79"/>
      <c r="I16" s="78" t="n">
        <v>502082</v>
      </c>
      <c r="J16" s="79"/>
      <c r="K16" s="81" t="s">
        <v>45</v>
      </c>
      <c r="L16" s="79"/>
      <c r="M16" s="82" t="n">
        <v>4050</v>
      </c>
      <c r="N16" s="79"/>
      <c r="O16" s="78" t="n">
        <v>14352945</v>
      </c>
      <c r="P16" s="83"/>
      <c r="Q16" s="63" t="s">
        <v>45</v>
      </c>
      <c r="R16" s="80" t="n">
        <v>9744276</v>
      </c>
      <c r="S16" s="79"/>
      <c r="T16" s="84" t="n">
        <v>9336360</v>
      </c>
      <c r="U16" s="84" t="n">
        <v>4273608</v>
      </c>
      <c r="V16" s="84" t="n">
        <v>1673779</v>
      </c>
      <c r="W16" s="80" t="n">
        <v>1045111.94</v>
      </c>
      <c r="X16" s="79"/>
      <c r="Y16" s="81" t="s">
        <v>45</v>
      </c>
      <c r="Z16" s="85"/>
      <c r="AA16" s="86"/>
      <c r="AB16" s="86" t="s">
        <v>51</v>
      </c>
    </row>
    <row r="17" customFormat="false" ht="21.75" hidden="false" customHeight="true" outlineLevel="0" collapsed="false">
      <c r="A17" s="39"/>
      <c r="B17" s="75" t="s">
        <v>49</v>
      </c>
      <c r="C17" s="76" t="s">
        <v>52</v>
      </c>
      <c r="D17" s="87"/>
      <c r="E17" s="66" t="n">
        <v>24316064</v>
      </c>
      <c r="F17" s="67"/>
      <c r="G17" s="80" t="n">
        <v>429205.7</v>
      </c>
      <c r="H17" s="67"/>
      <c r="I17" s="66" t="n">
        <v>219288</v>
      </c>
      <c r="J17" s="67"/>
      <c r="K17" s="80" t="n">
        <v>1860008</v>
      </c>
      <c r="L17" s="67"/>
      <c r="M17" s="82" t="n">
        <v>40618</v>
      </c>
      <c r="N17" s="67"/>
      <c r="O17" s="66" t="n">
        <v>14249719</v>
      </c>
      <c r="P17" s="68"/>
      <c r="Q17" s="63" t="s">
        <v>45</v>
      </c>
      <c r="R17" s="80" t="n">
        <v>9202316</v>
      </c>
      <c r="S17" s="67"/>
      <c r="T17" s="69" t="n">
        <v>10576004</v>
      </c>
      <c r="U17" s="69" t="n">
        <v>9655556</v>
      </c>
      <c r="V17" s="69" t="n">
        <v>7120430</v>
      </c>
      <c r="W17" s="80" t="n">
        <v>944522.15</v>
      </c>
      <c r="X17" s="67"/>
      <c r="Y17" s="88" t="s">
        <v>45</v>
      </c>
      <c r="Z17" s="54"/>
      <c r="AA17" s="86"/>
      <c r="AB17" s="89" t="s">
        <v>53</v>
      </c>
    </row>
    <row r="18" customFormat="false" ht="21.75" hidden="false" customHeight="true" outlineLevel="0" collapsed="false">
      <c r="A18" s="70"/>
      <c r="B18" s="75" t="s">
        <v>49</v>
      </c>
      <c r="C18" s="76" t="s">
        <v>54</v>
      </c>
      <c r="D18" s="77"/>
      <c r="E18" s="78" t="n">
        <v>19596640</v>
      </c>
      <c r="F18" s="79"/>
      <c r="G18" s="80" t="n">
        <v>306341.7</v>
      </c>
      <c r="H18" s="79"/>
      <c r="I18" s="78" t="n">
        <v>355089</v>
      </c>
      <c r="J18" s="79"/>
      <c r="K18" s="80" t="n">
        <v>1449948</v>
      </c>
      <c r="L18" s="79"/>
      <c r="M18" s="82" t="n">
        <v>31000</v>
      </c>
      <c r="N18" s="79"/>
      <c r="O18" s="78" t="n">
        <v>10507000</v>
      </c>
      <c r="P18" s="83"/>
      <c r="Q18" s="63" t="s">
        <v>45</v>
      </c>
      <c r="R18" s="80" t="n">
        <v>7187527</v>
      </c>
      <c r="S18" s="79"/>
      <c r="T18" s="84" t="n">
        <v>9767879</v>
      </c>
      <c r="U18" s="84" t="n">
        <v>5215743</v>
      </c>
      <c r="V18" s="84" t="n">
        <v>2111200</v>
      </c>
      <c r="W18" s="80" t="n">
        <v>156171.94</v>
      </c>
      <c r="X18" s="79"/>
      <c r="Y18" s="80" t="n">
        <v>3402</v>
      </c>
      <c r="Z18" s="85"/>
      <c r="AA18" s="86"/>
      <c r="AB18" s="86" t="s">
        <v>55</v>
      </c>
    </row>
    <row r="19" customFormat="false" ht="21.75" hidden="false" customHeight="true" outlineLevel="0" collapsed="false">
      <c r="A19" s="70"/>
      <c r="B19" s="75" t="s">
        <v>49</v>
      </c>
      <c r="C19" s="76" t="s">
        <v>56</v>
      </c>
      <c r="D19" s="77"/>
      <c r="E19" s="66" t="n">
        <v>16628246</v>
      </c>
      <c r="F19" s="67"/>
      <c r="G19" s="80" t="n">
        <v>247547.6</v>
      </c>
      <c r="H19" s="67"/>
      <c r="I19" s="66" t="n">
        <v>382613</v>
      </c>
      <c r="J19" s="67"/>
      <c r="K19" s="81" t="s">
        <v>45</v>
      </c>
      <c r="L19" s="67"/>
      <c r="M19" s="82" t="n">
        <v>36260</v>
      </c>
      <c r="N19" s="67"/>
      <c r="O19" s="66" t="n">
        <v>12202542</v>
      </c>
      <c r="P19" s="68"/>
      <c r="Q19" s="63" t="s">
        <v>45</v>
      </c>
      <c r="R19" s="80" t="n">
        <v>7715909.6</v>
      </c>
      <c r="S19" s="67"/>
      <c r="T19" s="69" t="n">
        <v>7653550</v>
      </c>
      <c r="U19" s="69" t="n">
        <v>5955821</v>
      </c>
      <c r="V19" s="69" t="n">
        <v>951600</v>
      </c>
      <c r="W19" s="80" t="n">
        <v>1255211.94</v>
      </c>
      <c r="X19" s="67"/>
      <c r="Y19" s="81" t="s">
        <v>45</v>
      </c>
      <c r="Z19" s="54"/>
      <c r="AA19" s="86"/>
      <c r="AB19" s="89" t="s">
        <v>57</v>
      </c>
    </row>
    <row r="20" customFormat="false" ht="21.75" hidden="false" customHeight="true" outlineLevel="0" collapsed="false">
      <c r="A20" s="70"/>
      <c r="B20" s="75" t="s">
        <v>49</v>
      </c>
      <c r="C20" s="76" t="s">
        <v>58</v>
      </c>
      <c r="D20" s="77"/>
      <c r="E20" s="78" t="n">
        <v>18736439</v>
      </c>
      <c r="F20" s="79"/>
      <c r="G20" s="80" t="n">
        <v>275159.32</v>
      </c>
      <c r="H20" s="79"/>
      <c r="I20" s="78" t="n">
        <v>167741</v>
      </c>
      <c r="J20" s="79"/>
      <c r="K20" s="81" t="s">
        <v>45</v>
      </c>
      <c r="L20" s="79"/>
      <c r="M20" s="82" t="n">
        <v>3500.83</v>
      </c>
      <c r="N20" s="79"/>
      <c r="O20" s="78" t="n">
        <v>14748348</v>
      </c>
      <c r="P20" s="83"/>
      <c r="Q20" s="63" t="s">
        <v>45</v>
      </c>
      <c r="R20" s="80" t="n">
        <v>10357793</v>
      </c>
      <c r="S20" s="79"/>
      <c r="T20" s="84" t="n">
        <v>6720115</v>
      </c>
      <c r="U20" s="84" t="n">
        <v>7946667</v>
      </c>
      <c r="V20" s="84" t="n">
        <v>4463819</v>
      </c>
      <c r="W20" s="80" t="n">
        <v>611085.22</v>
      </c>
      <c r="X20" s="79"/>
      <c r="Y20" s="81" t="s">
        <v>45</v>
      </c>
      <c r="Z20" s="85"/>
      <c r="AA20" s="86"/>
      <c r="AB20" s="86" t="s">
        <v>59</v>
      </c>
    </row>
    <row r="21" customFormat="false" ht="21.75" hidden="false" customHeight="true" outlineLevel="0" collapsed="false">
      <c r="A21" s="70"/>
      <c r="B21" s="75" t="s">
        <v>49</v>
      </c>
      <c r="C21" s="76" t="s">
        <v>60</v>
      </c>
      <c r="D21" s="70"/>
      <c r="E21" s="66" t="n">
        <v>19244314</v>
      </c>
      <c r="F21" s="67"/>
      <c r="G21" s="80" t="n">
        <v>30841.8</v>
      </c>
      <c r="H21" s="67"/>
      <c r="I21" s="66" t="n">
        <v>836813</v>
      </c>
      <c r="J21" s="67"/>
      <c r="K21" s="81" t="s">
        <v>45</v>
      </c>
      <c r="L21" s="67"/>
      <c r="M21" s="80" t="n">
        <v>55411</v>
      </c>
      <c r="N21" s="67"/>
      <c r="O21" s="66" t="n">
        <v>10775647</v>
      </c>
      <c r="P21" s="68"/>
      <c r="Q21" s="81" t="s">
        <v>45</v>
      </c>
      <c r="R21" s="80" t="n">
        <v>7076546</v>
      </c>
      <c r="S21" s="67"/>
      <c r="T21" s="69" t="n">
        <v>7932197</v>
      </c>
      <c r="U21" s="69" t="n">
        <v>3821415</v>
      </c>
      <c r="V21" s="69" t="n">
        <v>2830390</v>
      </c>
      <c r="W21" s="80" t="n">
        <v>632171.94</v>
      </c>
      <c r="X21" s="67"/>
      <c r="Y21" s="88" t="s">
        <v>45</v>
      </c>
      <c r="Z21" s="54"/>
      <c r="AA21" s="89"/>
      <c r="AB21" s="89" t="s">
        <v>61</v>
      </c>
    </row>
    <row r="22" customFormat="false" ht="21.75" hidden="false" customHeight="true" outlineLevel="0" collapsed="false">
      <c r="A22" s="70"/>
      <c r="B22" s="75" t="s">
        <v>49</v>
      </c>
      <c r="C22" s="76" t="s">
        <v>62</v>
      </c>
      <c r="D22" s="77"/>
      <c r="E22" s="66" t="n">
        <v>15364604</v>
      </c>
      <c r="F22" s="67"/>
      <c r="G22" s="80" t="n">
        <v>290344.4</v>
      </c>
      <c r="H22" s="67"/>
      <c r="I22" s="66" t="n">
        <v>197581</v>
      </c>
      <c r="J22" s="67"/>
      <c r="K22" s="81" t="s">
        <v>45</v>
      </c>
      <c r="L22" s="67"/>
      <c r="M22" s="82" t="n">
        <v>70430</v>
      </c>
      <c r="N22" s="67"/>
      <c r="O22" s="66" t="n">
        <v>12750391</v>
      </c>
      <c r="P22" s="68"/>
      <c r="Q22" s="63" t="s">
        <v>45</v>
      </c>
      <c r="R22" s="80" t="n">
        <v>8539301.36</v>
      </c>
      <c r="S22" s="67"/>
      <c r="T22" s="69" t="n">
        <v>9465945</v>
      </c>
      <c r="U22" s="69" t="n">
        <v>4147237</v>
      </c>
      <c r="V22" s="69" t="n">
        <v>3889755</v>
      </c>
      <c r="W22" s="80" t="n">
        <v>613525.9</v>
      </c>
      <c r="X22" s="67"/>
      <c r="Y22" s="88" t="s">
        <v>45</v>
      </c>
      <c r="Z22" s="54"/>
      <c r="AA22" s="86"/>
      <c r="AB22" s="86" t="s">
        <v>63</v>
      </c>
    </row>
    <row r="23" customFormat="false" ht="21.75" hidden="false" customHeight="true" outlineLevel="0" collapsed="false">
      <c r="B23" s="75" t="s">
        <v>49</v>
      </c>
      <c r="C23" s="76" t="s">
        <v>64</v>
      </c>
      <c r="E23" s="66" t="n">
        <v>29499770</v>
      </c>
      <c r="F23" s="67"/>
      <c r="G23" s="80" t="n">
        <v>3299914</v>
      </c>
      <c r="H23" s="67"/>
      <c r="I23" s="66" t="n">
        <v>1075171</v>
      </c>
      <c r="J23" s="67"/>
      <c r="K23" s="80" t="n">
        <v>1713635</v>
      </c>
      <c r="L23" s="67"/>
      <c r="M23" s="80" t="n">
        <v>163870.3</v>
      </c>
      <c r="N23" s="67"/>
      <c r="O23" s="66" t="n">
        <v>16865980</v>
      </c>
      <c r="P23" s="68"/>
      <c r="Q23" s="81" t="s">
        <v>45</v>
      </c>
      <c r="R23" s="80" t="n">
        <v>11375400.39</v>
      </c>
      <c r="S23" s="67"/>
      <c r="T23" s="69" t="n">
        <v>11090390</v>
      </c>
      <c r="U23" s="69" t="n">
        <v>9526311</v>
      </c>
      <c r="V23" s="69" t="n">
        <v>4515695</v>
      </c>
      <c r="W23" s="80" t="n">
        <v>732000</v>
      </c>
      <c r="X23" s="67"/>
      <c r="Y23" s="88" t="s">
        <v>45</v>
      </c>
      <c r="Z23" s="54"/>
      <c r="AA23" s="89"/>
      <c r="AB23" s="86" t="s">
        <v>65</v>
      </c>
    </row>
    <row r="24" customFormat="false" ht="21.75" hidden="false" customHeight="true" outlineLevel="0" collapsed="false">
      <c r="A24" s="70"/>
      <c r="B24" s="75" t="s">
        <v>49</v>
      </c>
      <c r="C24" s="76" t="s">
        <v>66</v>
      </c>
      <c r="D24" s="77"/>
      <c r="E24" s="66" t="n">
        <v>14961584</v>
      </c>
      <c r="F24" s="67"/>
      <c r="G24" s="80" t="n">
        <v>250892.8</v>
      </c>
      <c r="H24" s="67"/>
      <c r="I24" s="66" t="n">
        <v>183258</v>
      </c>
      <c r="J24" s="67"/>
      <c r="K24" s="80" t="n">
        <v>883676</v>
      </c>
      <c r="L24" s="67"/>
      <c r="M24" s="82" t="n">
        <v>12975</v>
      </c>
      <c r="N24" s="67"/>
      <c r="O24" s="66" t="n">
        <v>9914970</v>
      </c>
      <c r="P24" s="68"/>
      <c r="Q24" s="63" t="s">
        <v>45</v>
      </c>
      <c r="R24" s="80" t="n">
        <v>6375939.8</v>
      </c>
      <c r="S24" s="67"/>
      <c r="T24" s="69" t="n">
        <v>8981450</v>
      </c>
      <c r="U24" s="69" t="n">
        <v>6390936</v>
      </c>
      <c r="V24" s="69" t="n">
        <v>3022080</v>
      </c>
      <c r="W24" s="80" t="n">
        <v>1366333.53</v>
      </c>
      <c r="X24" s="67"/>
      <c r="Y24" s="81" t="s">
        <v>45</v>
      </c>
      <c r="Z24" s="54"/>
      <c r="AA24" s="86"/>
      <c r="AB24" s="86" t="s">
        <v>67</v>
      </c>
    </row>
    <row r="25" customFormat="false" ht="21.75" hidden="false" customHeight="true" outlineLevel="0" collapsed="false">
      <c r="A25" s="39"/>
      <c r="B25" s="75" t="s">
        <v>49</v>
      </c>
      <c r="C25" s="76" t="s">
        <v>68</v>
      </c>
      <c r="D25" s="87"/>
      <c r="E25" s="66" t="n">
        <v>26930557</v>
      </c>
      <c r="F25" s="67"/>
      <c r="G25" s="80" t="n">
        <v>377087.4</v>
      </c>
      <c r="H25" s="67"/>
      <c r="I25" s="66" t="n">
        <v>660066</v>
      </c>
      <c r="J25" s="67"/>
      <c r="K25" s="81" t="s">
        <v>45</v>
      </c>
      <c r="L25" s="67"/>
      <c r="M25" s="82" t="n">
        <v>78076</v>
      </c>
      <c r="N25" s="67"/>
      <c r="O25" s="66" t="n">
        <v>17289742</v>
      </c>
      <c r="P25" s="68"/>
      <c r="Q25" s="63" t="s">
        <v>45</v>
      </c>
      <c r="R25" s="80" t="n">
        <v>8639807</v>
      </c>
      <c r="S25" s="67"/>
      <c r="T25" s="69" t="n">
        <v>9206907</v>
      </c>
      <c r="U25" s="69" t="n">
        <v>4180179</v>
      </c>
      <c r="V25" s="69" t="n">
        <v>18668686</v>
      </c>
      <c r="W25" s="80" t="n">
        <v>2535033.06</v>
      </c>
      <c r="X25" s="67"/>
      <c r="Y25" s="88" t="s">
        <v>45</v>
      </c>
      <c r="Z25" s="54"/>
      <c r="AA25" s="86"/>
      <c r="AB25" s="86" t="s">
        <v>69</v>
      </c>
    </row>
    <row r="26" customFormat="false" ht="21.75" hidden="false" customHeight="true" outlineLevel="0" collapsed="false">
      <c r="A26" s="70"/>
      <c r="B26" s="75" t="s">
        <v>49</v>
      </c>
      <c r="C26" s="76" t="s">
        <v>70</v>
      </c>
      <c r="D26" s="77"/>
      <c r="E26" s="78" t="n">
        <v>15642988</v>
      </c>
      <c r="F26" s="79"/>
      <c r="G26" s="90" t="n">
        <v>270933.43</v>
      </c>
      <c r="H26" s="79"/>
      <c r="I26" s="78" t="n">
        <v>171482</v>
      </c>
      <c r="J26" s="79"/>
      <c r="K26" s="90" t="n">
        <v>1138654</v>
      </c>
      <c r="L26" s="79"/>
      <c r="M26" s="91" t="n">
        <v>3478</v>
      </c>
      <c r="N26" s="79"/>
      <c r="O26" s="78" t="n">
        <v>10132676</v>
      </c>
      <c r="P26" s="83"/>
      <c r="Q26" s="63" t="s">
        <v>45</v>
      </c>
      <c r="R26" s="90" t="n">
        <v>6170974.15</v>
      </c>
      <c r="S26" s="79"/>
      <c r="T26" s="84" t="n">
        <v>6937411</v>
      </c>
      <c r="U26" s="84" t="n">
        <v>6740787</v>
      </c>
      <c r="V26" s="84" t="n">
        <v>2503100</v>
      </c>
      <c r="W26" s="90" t="n">
        <v>790171.94</v>
      </c>
      <c r="X26" s="79"/>
      <c r="Y26" s="90" t="n">
        <v>479771.71</v>
      </c>
      <c r="Z26" s="85"/>
      <c r="AA26" s="86"/>
      <c r="AB26" s="89" t="s">
        <v>71</v>
      </c>
    </row>
    <row r="27" customFormat="false" ht="21.75" hidden="false" customHeight="true" outlineLevel="0" collapsed="false">
      <c r="A27" s="70"/>
      <c r="B27" s="75" t="s">
        <v>49</v>
      </c>
      <c r="C27" s="76" t="s">
        <v>72</v>
      </c>
      <c r="D27" s="77"/>
      <c r="E27" s="66" t="n">
        <v>24026231</v>
      </c>
      <c r="F27" s="67"/>
      <c r="G27" s="80" t="n">
        <v>779674.3</v>
      </c>
      <c r="H27" s="67"/>
      <c r="I27" s="66" t="n">
        <v>387370</v>
      </c>
      <c r="J27" s="67"/>
      <c r="K27" s="80" t="n">
        <v>1588982</v>
      </c>
      <c r="L27" s="67"/>
      <c r="M27" s="82" t="n">
        <v>774</v>
      </c>
      <c r="N27" s="67"/>
      <c r="O27" s="66" t="n">
        <v>20885650</v>
      </c>
      <c r="P27" s="68"/>
      <c r="Q27" s="63" t="s">
        <v>45</v>
      </c>
      <c r="R27" s="80" t="n">
        <v>12213835.99</v>
      </c>
      <c r="S27" s="67"/>
      <c r="T27" s="69" t="n">
        <v>10819100</v>
      </c>
      <c r="U27" s="69" t="n">
        <v>9530824</v>
      </c>
      <c r="V27" s="69" t="n">
        <v>9919577</v>
      </c>
      <c r="W27" s="80" t="n">
        <v>2253600</v>
      </c>
      <c r="X27" s="67"/>
      <c r="Y27" s="88" t="s">
        <v>45</v>
      </c>
      <c r="Z27" s="54"/>
      <c r="AA27" s="86"/>
      <c r="AB27" s="89" t="s">
        <v>73</v>
      </c>
    </row>
    <row r="28" customFormat="false" ht="21.75" hidden="false" customHeight="true" outlineLevel="0" collapsed="false">
      <c r="A28" s="70"/>
      <c r="B28" s="75" t="s">
        <v>49</v>
      </c>
      <c r="C28" s="76" t="s">
        <v>74</v>
      </c>
      <c r="D28" s="77"/>
      <c r="E28" s="66" t="n">
        <v>21196925</v>
      </c>
      <c r="F28" s="67"/>
      <c r="G28" s="80" t="n">
        <v>734561.8</v>
      </c>
      <c r="H28" s="67"/>
      <c r="I28" s="66" t="n">
        <v>338718</v>
      </c>
      <c r="J28" s="67"/>
      <c r="K28" s="80" t="n">
        <v>2113947</v>
      </c>
      <c r="L28" s="67"/>
      <c r="M28" s="82" t="n">
        <v>49900</v>
      </c>
      <c r="N28" s="67"/>
      <c r="O28" s="66" t="n">
        <v>13360058</v>
      </c>
      <c r="P28" s="68"/>
      <c r="Q28" s="63" t="s">
        <v>45</v>
      </c>
      <c r="R28" s="80" t="n">
        <v>6917672</v>
      </c>
      <c r="S28" s="67"/>
      <c r="T28" s="69" t="n">
        <v>9168822</v>
      </c>
      <c r="U28" s="69" t="n">
        <v>7317943</v>
      </c>
      <c r="V28" s="69" t="n">
        <v>10208664</v>
      </c>
      <c r="W28" s="80" t="n">
        <v>2549608.73</v>
      </c>
      <c r="X28" s="67"/>
      <c r="Y28" s="68" t="s">
        <v>45</v>
      </c>
      <c r="Z28" s="54"/>
      <c r="AA28" s="89"/>
      <c r="AB28" s="86" t="s">
        <v>75</v>
      </c>
    </row>
    <row r="29" customFormat="false" ht="21.75" hidden="false" customHeight="true" outlineLevel="0" collapsed="false">
      <c r="A29" s="70"/>
      <c r="B29" s="75" t="s">
        <v>49</v>
      </c>
      <c r="C29" s="92" t="s">
        <v>76</v>
      </c>
      <c r="D29" s="70"/>
      <c r="E29" s="78" t="n">
        <v>52506259</v>
      </c>
      <c r="F29" s="79"/>
      <c r="G29" s="90" t="n">
        <v>1664177.88</v>
      </c>
      <c r="H29" s="79"/>
      <c r="I29" s="78" t="n">
        <v>781740</v>
      </c>
      <c r="J29" s="79"/>
      <c r="K29" s="81" t="s">
        <v>45</v>
      </c>
      <c r="L29" s="79"/>
      <c r="M29" s="90" t="n">
        <v>60711</v>
      </c>
      <c r="N29" s="79"/>
      <c r="O29" s="78" t="n">
        <v>26369417</v>
      </c>
      <c r="P29" s="83"/>
      <c r="Q29" s="81" t="s">
        <v>45</v>
      </c>
      <c r="R29" s="90" t="n">
        <v>18538237</v>
      </c>
      <c r="S29" s="79"/>
      <c r="T29" s="84" t="n">
        <v>15319463</v>
      </c>
      <c r="U29" s="84" t="n">
        <v>10289120</v>
      </c>
      <c r="V29" s="84" t="n">
        <v>13746500</v>
      </c>
      <c r="W29" s="90" t="n">
        <v>1687289.25</v>
      </c>
      <c r="X29" s="79"/>
      <c r="Y29" s="88" t="s">
        <v>45</v>
      </c>
      <c r="Z29" s="85"/>
      <c r="AA29" s="89"/>
      <c r="AB29" s="86" t="s">
        <v>77</v>
      </c>
    </row>
    <row r="30" s="3" customFormat="true" ht="15.75" hidden="false" customHeight="false" outlineLevel="0" collapsed="false">
      <c r="B30" s="4" t="s">
        <v>0</v>
      </c>
      <c r="C30" s="5" t="n">
        <v>19.3</v>
      </c>
      <c r="D30" s="4" t="s">
        <v>78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s="7" customFormat="true" ht="15.75" hidden="false" customHeight="false" outlineLevel="0" collapsed="false">
      <c r="B31" s="3" t="s">
        <v>2</v>
      </c>
      <c r="C31" s="5" t="n">
        <v>19.3</v>
      </c>
      <c r="D31" s="8" t="s">
        <v>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s="7" customFormat="true" ht="15.75" hidden="false" customHeight="false" outlineLevel="0" collapsed="false">
      <c r="B32" s="3"/>
      <c r="C32" s="5"/>
      <c r="D32" s="8" t="s">
        <v>79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s="7" customFormat="true" ht="15" hidden="false" customHeight="true" outlineLevel="0" collapsed="false">
      <c r="B33" s="3"/>
      <c r="C33" s="5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B33" s="10" t="s">
        <v>5</v>
      </c>
    </row>
    <row r="34" customFormat="false" ht="6" hidden="false" customHeight="true" outlineLevel="0" collapsed="false"/>
    <row r="35" customFormat="false" ht="18.75" hidden="false" customHeight="false" outlineLevel="0" collapsed="false">
      <c r="A35" s="11"/>
      <c r="B35" s="12"/>
      <c r="C35" s="12"/>
      <c r="D35" s="13"/>
      <c r="E35" s="14" t="s">
        <v>6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s">
        <v>7</v>
      </c>
      <c r="S35" s="15"/>
      <c r="T35" s="15"/>
      <c r="U35" s="15"/>
      <c r="V35" s="15"/>
      <c r="W35" s="15"/>
      <c r="X35" s="15"/>
      <c r="Y35" s="15"/>
      <c r="Z35" s="15"/>
      <c r="AA35" s="16" t="s">
        <v>8</v>
      </c>
      <c r="AB35" s="17"/>
    </row>
    <row r="36" customFormat="false" ht="18.75" hidden="false" customHeight="false" outlineLevel="0" collapsed="false">
      <c r="A36" s="18"/>
      <c r="B36" s="18"/>
      <c r="C36" s="18"/>
      <c r="D36" s="19"/>
      <c r="E36" s="20" t="s">
        <v>9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 t="s">
        <v>10</v>
      </c>
      <c r="S36" s="21"/>
      <c r="T36" s="21"/>
      <c r="U36" s="21"/>
      <c r="V36" s="21"/>
      <c r="W36" s="21"/>
      <c r="X36" s="21"/>
      <c r="Y36" s="21"/>
      <c r="Z36" s="21"/>
      <c r="AA36" s="22"/>
      <c r="AB36" s="23"/>
    </row>
    <row r="37" customFormat="false" ht="18" hidden="false" customHeight="true" outlineLevel="0" collapsed="false">
      <c r="A37" s="24" t="s">
        <v>11</v>
      </c>
      <c r="B37" s="24"/>
      <c r="C37" s="24"/>
      <c r="D37" s="24"/>
      <c r="E37" s="25"/>
      <c r="F37" s="25"/>
      <c r="G37" s="26"/>
      <c r="H37" s="26"/>
      <c r="I37" s="27"/>
      <c r="J37" s="27"/>
      <c r="K37" s="26"/>
      <c r="L37" s="26"/>
      <c r="M37" s="26"/>
      <c r="N37" s="26"/>
      <c r="O37" s="28"/>
      <c r="P37" s="29"/>
      <c r="Q37" s="28"/>
      <c r="R37" s="34"/>
      <c r="S37" s="34"/>
      <c r="T37" s="26"/>
      <c r="U37" s="26"/>
      <c r="V37" s="26"/>
      <c r="W37" s="26"/>
      <c r="X37" s="26"/>
      <c r="Y37" s="26"/>
      <c r="Z37" s="26"/>
      <c r="AA37" s="93" t="s">
        <v>12</v>
      </c>
      <c r="AB37" s="93"/>
      <c r="AC37" s="22"/>
    </row>
    <row r="38" customFormat="false" ht="18" hidden="false" customHeight="true" outlineLevel="0" collapsed="false">
      <c r="A38" s="24" t="s">
        <v>13</v>
      </c>
      <c r="B38" s="24"/>
      <c r="C38" s="24"/>
      <c r="D38" s="24"/>
      <c r="E38" s="31" t="s">
        <v>14</v>
      </c>
      <c r="F38" s="31"/>
      <c r="G38" s="31" t="s">
        <v>15</v>
      </c>
      <c r="H38" s="31"/>
      <c r="I38" s="34"/>
      <c r="J38" s="34"/>
      <c r="K38" s="31" t="s">
        <v>16</v>
      </c>
      <c r="L38" s="31"/>
      <c r="M38" s="34"/>
      <c r="N38" s="34"/>
      <c r="O38" s="32"/>
      <c r="P38" s="33"/>
      <c r="Q38" s="32"/>
      <c r="R38" s="31" t="s">
        <v>17</v>
      </c>
      <c r="S38" s="31"/>
      <c r="T38" s="34"/>
      <c r="U38" s="34"/>
      <c r="V38" s="34"/>
      <c r="W38" s="34"/>
      <c r="X38" s="34"/>
      <c r="Y38" s="34"/>
      <c r="Z38" s="34"/>
      <c r="AA38" s="93" t="s">
        <v>18</v>
      </c>
      <c r="AB38" s="93"/>
      <c r="AC38" s="22"/>
    </row>
    <row r="39" customFormat="false" ht="18" hidden="false" customHeight="true" outlineLevel="0" collapsed="false">
      <c r="A39" s="18"/>
      <c r="B39" s="18"/>
      <c r="C39" s="18"/>
      <c r="D39" s="19"/>
      <c r="E39" s="34" t="s">
        <v>19</v>
      </c>
      <c r="F39" s="34"/>
      <c r="G39" s="31" t="s">
        <v>20</v>
      </c>
      <c r="H39" s="31"/>
      <c r="I39" s="31" t="s">
        <v>21</v>
      </c>
      <c r="J39" s="31"/>
      <c r="K39" s="34" t="s">
        <v>22</v>
      </c>
      <c r="L39" s="34"/>
      <c r="M39" s="31" t="s">
        <v>23</v>
      </c>
      <c r="N39" s="31"/>
      <c r="O39" s="35" t="s">
        <v>24</v>
      </c>
      <c r="P39" s="33"/>
      <c r="Q39" s="36" t="s">
        <v>25</v>
      </c>
      <c r="R39" s="34" t="s">
        <v>26</v>
      </c>
      <c r="S39" s="34"/>
      <c r="T39" s="37" t="s">
        <v>27</v>
      </c>
      <c r="U39" s="38" t="s">
        <v>28</v>
      </c>
      <c r="V39" s="39" t="s">
        <v>29</v>
      </c>
      <c r="W39" s="36" t="s">
        <v>30</v>
      </c>
      <c r="X39" s="40"/>
      <c r="Y39" s="36" t="s">
        <v>31</v>
      </c>
      <c r="Z39" s="40"/>
      <c r="AA39" s="93" t="s">
        <v>32</v>
      </c>
      <c r="AB39" s="93"/>
      <c r="AC39" s="22"/>
    </row>
    <row r="40" customFormat="false" ht="18" hidden="false" customHeight="true" outlineLevel="0" collapsed="false">
      <c r="A40" s="41"/>
      <c r="B40" s="41"/>
      <c r="C40" s="41"/>
      <c r="D40" s="42"/>
      <c r="E40" s="21" t="s">
        <v>33</v>
      </c>
      <c r="F40" s="21"/>
      <c r="G40" s="21" t="s">
        <v>34</v>
      </c>
      <c r="H40" s="21"/>
      <c r="I40" s="21" t="s">
        <v>35</v>
      </c>
      <c r="J40" s="21"/>
      <c r="K40" s="21" t="s">
        <v>36</v>
      </c>
      <c r="L40" s="21"/>
      <c r="M40" s="21" t="s">
        <v>37</v>
      </c>
      <c r="N40" s="21"/>
      <c r="O40" s="43" t="s">
        <v>38</v>
      </c>
      <c r="P40" s="44"/>
      <c r="Q40" s="45" t="s">
        <v>39</v>
      </c>
      <c r="R40" s="21" t="s">
        <v>40</v>
      </c>
      <c r="S40" s="21"/>
      <c r="T40" s="46" t="s">
        <v>41</v>
      </c>
      <c r="U40" s="47" t="s">
        <v>42</v>
      </c>
      <c r="V40" s="48" t="s">
        <v>43</v>
      </c>
      <c r="W40" s="46" t="s">
        <v>38</v>
      </c>
      <c r="X40" s="49"/>
      <c r="Y40" s="46" t="s">
        <v>39</v>
      </c>
      <c r="Z40" s="50"/>
      <c r="AA40" s="51"/>
      <c r="AB40" s="51"/>
    </row>
    <row r="41" customFormat="false" ht="5.25" hidden="false" customHeight="true" outlineLevel="0" collapsed="false">
      <c r="A41" s="52" t="s">
        <v>8</v>
      </c>
      <c r="B41" s="52"/>
      <c r="C41" s="52"/>
      <c r="D41" s="52"/>
      <c r="E41" s="53"/>
      <c r="F41" s="54"/>
      <c r="G41" s="94"/>
      <c r="H41" s="54"/>
      <c r="I41" s="53"/>
      <c r="J41" s="54"/>
      <c r="K41" s="53"/>
      <c r="L41" s="54"/>
      <c r="M41" s="53"/>
      <c r="N41" s="54"/>
      <c r="O41" s="53"/>
      <c r="P41" s="55"/>
      <c r="Q41" s="53"/>
      <c r="R41" s="53"/>
      <c r="S41" s="56"/>
      <c r="T41" s="57"/>
      <c r="U41" s="57"/>
      <c r="V41" s="57"/>
      <c r="W41" s="55"/>
      <c r="X41" s="56"/>
      <c r="Y41" s="55"/>
      <c r="Z41" s="56"/>
      <c r="AA41" s="22"/>
      <c r="AB41" s="23"/>
    </row>
    <row r="42" customFormat="false" ht="21.75" hidden="false" customHeight="true" outlineLevel="0" collapsed="false">
      <c r="B42" s="75" t="s">
        <v>49</v>
      </c>
      <c r="C42" s="76" t="s">
        <v>80</v>
      </c>
      <c r="E42" s="66" t="n">
        <v>59625253</v>
      </c>
      <c r="F42" s="67"/>
      <c r="G42" s="90" t="n">
        <v>1646861.5</v>
      </c>
      <c r="H42" s="67"/>
      <c r="I42" s="66" t="n">
        <v>1766312</v>
      </c>
      <c r="J42" s="67"/>
      <c r="K42" s="81" t="s">
        <v>45</v>
      </c>
      <c r="L42" s="67"/>
      <c r="M42" s="90" t="n">
        <v>717015.03</v>
      </c>
      <c r="N42" s="67"/>
      <c r="O42" s="66" t="n">
        <v>38177680</v>
      </c>
      <c r="P42" s="68"/>
      <c r="Q42" s="81" t="s">
        <v>45</v>
      </c>
      <c r="R42" s="90" t="n">
        <v>21382876</v>
      </c>
      <c r="S42" s="67"/>
      <c r="T42" s="69" t="n">
        <v>16327055</v>
      </c>
      <c r="U42" s="69" t="n">
        <v>14926368</v>
      </c>
      <c r="V42" s="69" t="n">
        <v>14608509</v>
      </c>
      <c r="W42" s="90" t="n">
        <v>3361817.96</v>
      </c>
      <c r="X42" s="67"/>
      <c r="Y42" s="88" t="s">
        <v>45</v>
      </c>
      <c r="Z42" s="54"/>
      <c r="AA42" s="89"/>
      <c r="AB42" s="86" t="s">
        <v>81</v>
      </c>
    </row>
    <row r="43" customFormat="false" ht="21.75" hidden="false" customHeight="true" outlineLevel="0" collapsed="false">
      <c r="A43" s="39"/>
      <c r="B43" s="75" t="s">
        <v>49</v>
      </c>
      <c r="C43" s="76" t="s">
        <v>82</v>
      </c>
      <c r="D43" s="87"/>
      <c r="E43" s="66" t="n">
        <v>14606801</v>
      </c>
      <c r="F43" s="67"/>
      <c r="G43" s="80" t="n">
        <v>185825.6</v>
      </c>
      <c r="H43" s="67"/>
      <c r="I43" s="66" t="n">
        <v>224108</v>
      </c>
      <c r="J43" s="67"/>
      <c r="K43" s="80" t="n">
        <v>947239</v>
      </c>
      <c r="L43" s="67"/>
      <c r="M43" s="82" t="n">
        <v>11244</v>
      </c>
      <c r="N43" s="67"/>
      <c r="O43" s="66" t="n">
        <v>11428344</v>
      </c>
      <c r="P43" s="68"/>
      <c r="Q43" s="63" t="s">
        <v>45</v>
      </c>
      <c r="R43" s="80" t="n">
        <v>7972329</v>
      </c>
      <c r="S43" s="67"/>
      <c r="T43" s="69" t="n">
        <v>8211400</v>
      </c>
      <c r="U43" s="69" t="n">
        <v>5068970</v>
      </c>
      <c r="V43" s="69" t="n">
        <v>1693000</v>
      </c>
      <c r="W43" s="80" t="n">
        <v>849879.84</v>
      </c>
      <c r="X43" s="67"/>
      <c r="Y43" s="88" t="s">
        <v>45</v>
      </c>
      <c r="Z43" s="54"/>
      <c r="AA43" s="86"/>
      <c r="AB43" s="86" t="s">
        <v>83</v>
      </c>
    </row>
    <row r="44" customFormat="false" ht="21.75" hidden="false" customHeight="true" outlineLevel="0" collapsed="false">
      <c r="A44" s="70"/>
      <c r="B44" s="75" t="s">
        <v>49</v>
      </c>
      <c r="C44" s="76" t="s">
        <v>84</v>
      </c>
      <c r="D44" s="77"/>
      <c r="E44" s="66" t="n">
        <v>32557914</v>
      </c>
      <c r="F44" s="67"/>
      <c r="G44" s="80" t="n">
        <v>614988.47</v>
      </c>
      <c r="H44" s="67"/>
      <c r="I44" s="66" t="n">
        <v>393579</v>
      </c>
      <c r="J44" s="67"/>
      <c r="K44" s="80" t="n">
        <v>2462900</v>
      </c>
      <c r="L44" s="67"/>
      <c r="M44" s="82" t="n">
        <v>10663</v>
      </c>
      <c r="N44" s="67"/>
      <c r="O44" s="66" t="n">
        <v>25659282</v>
      </c>
      <c r="P44" s="68"/>
      <c r="Q44" s="63" t="s">
        <v>45</v>
      </c>
      <c r="R44" s="80" t="n">
        <v>16994708</v>
      </c>
      <c r="S44" s="67"/>
      <c r="T44" s="69" t="n">
        <v>14438860</v>
      </c>
      <c r="U44" s="69" t="n">
        <v>11850865</v>
      </c>
      <c r="V44" s="69" t="n">
        <v>6399435</v>
      </c>
      <c r="W44" s="80" t="n">
        <v>1764171.94</v>
      </c>
      <c r="X44" s="67"/>
      <c r="Y44" s="88" t="s">
        <v>45</v>
      </c>
      <c r="Z44" s="54"/>
      <c r="AA44" s="89"/>
      <c r="AB44" s="86" t="s">
        <v>85</v>
      </c>
    </row>
    <row r="45" s="3" customFormat="true" ht="21.75" hidden="false" customHeight="true" outlineLevel="0" collapsed="false">
      <c r="B45" s="71" t="s">
        <v>86</v>
      </c>
      <c r="C45" s="72"/>
      <c r="E45" s="60" t="n">
        <f aca="false">SUM(E50:E51)</f>
        <v>49436960</v>
      </c>
      <c r="F45" s="61"/>
      <c r="G45" s="60" t="n">
        <f aca="false">SUM(G50:G51)</f>
        <v>340678.78</v>
      </c>
      <c r="H45" s="61"/>
      <c r="I45" s="60" t="n">
        <f aca="false">SUM(I50:I51)</f>
        <v>453955</v>
      </c>
      <c r="J45" s="61"/>
      <c r="K45" s="60" t="n">
        <f aca="false">SUM(K50,K49,K47)</f>
        <v>2058641.69</v>
      </c>
      <c r="L45" s="61"/>
      <c r="M45" s="60" t="n">
        <f aca="false">SUM(M50:M51)</f>
        <v>39260</v>
      </c>
      <c r="N45" s="61"/>
      <c r="O45" s="60" t="n">
        <f aca="false">SUM(O50:O51)</f>
        <v>38896533</v>
      </c>
      <c r="P45" s="62"/>
      <c r="Q45" s="81" t="s">
        <v>45</v>
      </c>
      <c r="R45" s="60" t="n">
        <f aca="false">SUM(R50:R51)</f>
        <v>23996209.67</v>
      </c>
      <c r="S45" s="61"/>
      <c r="T45" s="64" t="n">
        <f aca="false">SUM(T50:T51)</f>
        <v>22659874</v>
      </c>
      <c r="U45" s="64" t="n">
        <f aca="false">SUM(U50:U51)</f>
        <v>8734469</v>
      </c>
      <c r="V45" s="64" t="n">
        <f aca="false">SUM(V50:V51)</f>
        <v>5707030</v>
      </c>
      <c r="W45" s="60" t="n">
        <f aca="false">SUM(W50:W51)</f>
        <v>3673250</v>
      </c>
      <c r="X45" s="61"/>
      <c r="Y45" s="95" t="n">
        <f aca="false">SUM(Y46)</f>
        <v>1000000</v>
      </c>
      <c r="Z45" s="65"/>
      <c r="AA45" s="72" t="s">
        <v>87</v>
      </c>
      <c r="AB45" s="74"/>
    </row>
    <row r="46" customFormat="false" ht="21.75" hidden="false" customHeight="true" outlineLevel="0" collapsed="false">
      <c r="B46" s="75" t="s">
        <v>49</v>
      </c>
      <c r="C46" s="76" t="s">
        <v>88</v>
      </c>
      <c r="E46" s="66" t="n">
        <v>27320907</v>
      </c>
      <c r="F46" s="67"/>
      <c r="G46" s="90" t="n">
        <v>83901.4</v>
      </c>
      <c r="H46" s="67"/>
      <c r="I46" s="66" t="n">
        <v>271525</v>
      </c>
      <c r="J46" s="67"/>
      <c r="K46" s="81" t="s">
        <v>45</v>
      </c>
      <c r="L46" s="67"/>
      <c r="M46" s="90" t="n">
        <v>175000</v>
      </c>
      <c r="N46" s="67"/>
      <c r="O46" s="66" t="n">
        <v>28680587</v>
      </c>
      <c r="P46" s="68"/>
      <c r="Q46" s="81" t="s">
        <v>45</v>
      </c>
      <c r="R46" s="90" t="n">
        <v>13631757</v>
      </c>
      <c r="S46" s="67"/>
      <c r="T46" s="69" t="n">
        <v>13556522</v>
      </c>
      <c r="U46" s="69" t="n">
        <v>5280418</v>
      </c>
      <c r="V46" s="69" t="n">
        <v>16867246</v>
      </c>
      <c r="W46" s="90" t="n">
        <v>2785097.35</v>
      </c>
      <c r="X46" s="67"/>
      <c r="Y46" s="90" t="n">
        <v>1000000</v>
      </c>
      <c r="Z46" s="85"/>
      <c r="AA46" s="86"/>
      <c r="AB46" s="86" t="s">
        <v>89</v>
      </c>
    </row>
    <row r="47" customFormat="false" ht="21.75" hidden="false" customHeight="true" outlineLevel="0" collapsed="false">
      <c r="B47" s="75" t="s">
        <v>49</v>
      </c>
      <c r="C47" s="76" t="s">
        <v>90</v>
      </c>
      <c r="E47" s="66" t="n">
        <v>27726883</v>
      </c>
      <c r="F47" s="67"/>
      <c r="G47" s="90" t="n">
        <v>311602.6</v>
      </c>
      <c r="H47" s="67"/>
      <c r="I47" s="66" t="n">
        <v>503334</v>
      </c>
      <c r="J47" s="67"/>
      <c r="K47" s="90" t="n">
        <v>1684805</v>
      </c>
      <c r="L47" s="67"/>
      <c r="M47" s="90" t="n">
        <v>139160</v>
      </c>
      <c r="N47" s="67"/>
      <c r="O47" s="66" t="n">
        <v>26885159</v>
      </c>
      <c r="P47" s="68"/>
      <c r="Q47" s="81" t="s">
        <v>45</v>
      </c>
      <c r="R47" s="90" t="n">
        <v>15584003</v>
      </c>
      <c r="S47" s="67"/>
      <c r="T47" s="69" t="n">
        <v>12665727</v>
      </c>
      <c r="U47" s="69" t="n">
        <v>9007948</v>
      </c>
      <c r="V47" s="69" t="n">
        <v>13930548</v>
      </c>
      <c r="W47" s="90" t="n">
        <v>4730139.24</v>
      </c>
      <c r="X47" s="67"/>
      <c r="Y47" s="88" t="s">
        <v>45</v>
      </c>
      <c r="Z47" s="54"/>
      <c r="AA47" s="86"/>
      <c r="AB47" s="86" t="s">
        <v>91</v>
      </c>
    </row>
    <row r="48" customFormat="false" ht="21.75" hidden="false" customHeight="true" outlineLevel="0" collapsed="false">
      <c r="B48" s="75" t="s">
        <v>49</v>
      </c>
      <c r="C48" s="76" t="s">
        <v>92</v>
      </c>
      <c r="E48" s="66" t="n">
        <v>33489434</v>
      </c>
      <c r="F48" s="67"/>
      <c r="G48" s="90" t="n">
        <v>184805</v>
      </c>
      <c r="H48" s="67"/>
      <c r="I48" s="66" t="n">
        <v>310461</v>
      </c>
      <c r="J48" s="67"/>
      <c r="K48" s="81" t="s">
        <v>45</v>
      </c>
      <c r="L48" s="67"/>
      <c r="M48" s="90" t="n">
        <v>38350</v>
      </c>
      <c r="N48" s="67"/>
      <c r="O48" s="66" t="n">
        <v>21598632</v>
      </c>
      <c r="P48" s="68"/>
      <c r="Q48" s="81" t="s">
        <v>45</v>
      </c>
      <c r="R48" s="90" t="n">
        <v>14187207</v>
      </c>
      <c r="S48" s="67"/>
      <c r="T48" s="69" t="n">
        <v>11900291</v>
      </c>
      <c r="U48" s="69" t="n">
        <v>5350760</v>
      </c>
      <c r="V48" s="69" t="n">
        <v>18432352</v>
      </c>
      <c r="W48" s="90" t="n">
        <v>1798000</v>
      </c>
      <c r="X48" s="67"/>
      <c r="Y48" s="88" t="s">
        <v>45</v>
      </c>
      <c r="Z48" s="54"/>
      <c r="AA48" s="86"/>
      <c r="AB48" s="86" t="s">
        <v>93</v>
      </c>
    </row>
    <row r="49" customFormat="false" ht="21.75" hidden="false" customHeight="true" outlineLevel="0" collapsed="false">
      <c r="B49" s="75" t="s">
        <v>49</v>
      </c>
      <c r="C49" s="76" t="s">
        <v>94</v>
      </c>
      <c r="E49" s="66" t="n">
        <v>25725379</v>
      </c>
      <c r="F49" s="67"/>
      <c r="G49" s="90" t="n">
        <v>130672</v>
      </c>
      <c r="H49" s="67"/>
      <c r="I49" s="66" t="n">
        <v>544235</v>
      </c>
      <c r="J49" s="67"/>
      <c r="K49" s="90" t="n">
        <v>167488</v>
      </c>
      <c r="L49" s="67"/>
      <c r="M49" s="90" t="n">
        <v>94510</v>
      </c>
      <c r="N49" s="67"/>
      <c r="O49" s="66" t="n">
        <v>26603167</v>
      </c>
      <c r="P49" s="68"/>
      <c r="Q49" s="81" t="s">
        <v>45</v>
      </c>
      <c r="R49" s="90" t="n">
        <v>14203971</v>
      </c>
      <c r="S49" s="67"/>
      <c r="T49" s="69" t="n">
        <v>11977289</v>
      </c>
      <c r="U49" s="69" t="n">
        <v>7700601</v>
      </c>
      <c r="V49" s="69" t="n">
        <v>6254747</v>
      </c>
      <c r="W49" s="90" t="n">
        <v>4143000</v>
      </c>
      <c r="X49" s="67"/>
      <c r="Y49" s="88" t="s">
        <v>45</v>
      </c>
      <c r="Z49" s="54"/>
      <c r="AA49" s="86"/>
      <c r="AB49" s="86" t="s">
        <v>95</v>
      </c>
    </row>
    <row r="50" customFormat="false" ht="21.75" hidden="false" customHeight="true" outlineLevel="0" collapsed="false">
      <c r="B50" s="75" t="s">
        <v>49</v>
      </c>
      <c r="C50" s="76" t="s">
        <v>96</v>
      </c>
      <c r="E50" s="66" t="n">
        <v>20168310</v>
      </c>
      <c r="F50" s="67"/>
      <c r="G50" s="90" t="n">
        <v>239105.7</v>
      </c>
      <c r="H50" s="67"/>
      <c r="I50" s="66" t="n">
        <v>15500</v>
      </c>
      <c r="J50" s="67"/>
      <c r="K50" s="90" t="n">
        <v>206348.69</v>
      </c>
      <c r="L50" s="67"/>
      <c r="M50" s="90" t="n">
        <v>33801</v>
      </c>
      <c r="N50" s="67"/>
      <c r="O50" s="66" t="n">
        <v>15521838</v>
      </c>
      <c r="P50" s="68"/>
      <c r="Q50" s="81" t="s">
        <v>45</v>
      </c>
      <c r="R50" s="90" t="n">
        <v>8856861</v>
      </c>
      <c r="S50" s="67"/>
      <c r="T50" s="69" t="n">
        <v>10395251</v>
      </c>
      <c r="U50" s="69" t="n">
        <v>4754438</v>
      </c>
      <c r="V50" s="69" t="n">
        <v>3174430</v>
      </c>
      <c r="W50" s="90" t="n">
        <v>1440000</v>
      </c>
      <c r="X50" s="67"/>
      <c r="Y50" s="88" t="s">
        <v>45</v>
      </c>
      <c r="Z50" s="54"/>
      <c r="AA50" s="86"/>
      <c r="AB50" s="86" t="s">
        <v>97</v>
      </c>
    </row>
    <row r="51" customFormat="false" ht="21.75" hidden="false" customHeight="true" outlineLevel="0" collapsed="false">
      <c r="B51" s="75" t="s">
        <v>49</v>
      </c>
      <c r="C51" s="76" t="s">
        <v>98</v>
      </c>
      <c r="E51" s="66" t="n">
        <v>29268650</v>
      </c>
      <c r="F51" s="67"/>
      <c r="G51" s="90" t="n">
        <v>101573.08</v>
      </c>
      <c r="H51" s="67"/>
      <c r="I51" s="66" t="n">
        <v>438455</v>
      </c>
      <c r="J51" s="67"/>
      <c r="K51" s="81" t="s">
        <v>45</v>
      </c>
      <c r="L51" s="67"/>
      <c r="M51" s="90" t="n">
        <v>5459</v>
      </c>
      <c r="N51" s="67"/>
      <c r="O51" s="66" t="n">
        <v>23374695</v>
      </c>
      <c r="P51" s="68"/>
      <c r="Q51" s="81" t="s">
        <v>45</v>
      </c>
      <c r="R51" s="90" t="n">
        <v>15139348.67</v>
      </c>
      <c r="S51" s="67"/>
      <c r="T51" s="69" t="n">
        <v>12264623</v>
      </c>
      <c r="U51" s="69" t="n">
        <v>3980031</v>
      </c>
      <c r="V51" s="69" t="n">
        <v>2532600</v>
      </c>
      <c r="W51" s="90" t="n">
        <v>2233250</v>
      </c>
      <c r="X51" s="67"/>
      <c r="Y51" s="88" t="s">
        <v>45</v>
      </c>
      <c r="Z51" s="54"/>
      <c r="AA51" s="86"/>
      <c r="AB51" s="86" t="s">
        <v>99</v>
      </c>
    </row>
    <row r="52" s="3" customFormat="true" ht="21.75" hidden="false" customHeight="true" outlineLevel="0" collapsed="false">
      <c r="B52" s="71" t="s">
        <v>100</v>
      </c>
      <c r="C52" s="72"/>
      <c r="E52" s="60" t="n">
        <f aca="false">SUM(E53:E55,E56)</f>
        <v>75881073</v>
      </c>
      <c r="F52" s="61"/>
      <c r="G52" s="60" t="n">
        <f aca="false">SUM(G53:G55,G56)</f>
        <v>886429</v>
      </c>
      <c r="H52" s="61"/>
      <c r="I52" s="60" t="n">
        <f aca="false">SUM(I53:I55,I56)</f>
        <v>1509437</v>
      </c>
      <c r="J52" s="61"/>
      <c r="K52" s="63" t="n">
        <f aca="false">SUM(K55)</f>
        <v>786135</v>
      </c>
      <c r="L52" s="61"/>
      <c r="M52" s="60" t="n">
        <f aca="false">SUM(M53:M55,M56)</f>
        <v>758123</v>
      </c>
      <c r="N52" s="61"/>
      <c r="O52" s="60" t="n">
        <f aca="false">SUM(O53:O55,O56)</f>
        <v>105880063</v>
      </c>
      <c r="P52" s="62"/>
      <c r="Q52" s="81" t="s">
        <v>45</v>
      </c>
      <c r="R52" s="60" t="n">
        <f aca="false">SUM(R53:R55,R56)</f>
        <v>31908491</v>
      </c>
      <c r="S52" s="61"/>
      <c r="T52" s="64" t="n">
        <f aca="false">SUM(T53:T55,T56)</f>
        <v>41741179</v>
      </c>
      <c r="U52" s="64" t="n">
        <f aca="false">SUM(U53:U55,U56)</f>
        <v>36533043</v>
      </c>
      <c r="V52" s="64" t="n">
        <f aca="false">SUM(V53:V55,V56)</f>
        <v>19663852</v>
      </c>
      <c r="W52" s="60" t="n">
        <f aca="false">SUM(W53:W55,W56)</f>
        <v>17493176</v>
      </c>
      <c r="X52" s="61"/>
      <c r="Y52" s="63" t="s">
        <v>45</v>
      </c>
      <c r="Z52" s="65"/>
      <c r="AA52" s="72" t="s">
        <v>101</v>
      </c>
      <c r="AB52" s="74"/>
    </row>
    <row r="53" customFormat="false" ht="21.75" hidden="false" customHeight="true" outlineLevel="0" collapsed="false">
      <c r="B53" s="75" t="s">
        <v>49</v>
      </c>
      <c r="C53" s="96" t="s">
        <v>102</v>
      </c>
      <c r="E53" s="66" t="n">
        <v>25868228</v>
      </c>
      <c r="F53" s="67"/>
      <c r="G53" s="90" t="n">
        <v>155589</v>
      </c>
      <c r="H53" s="67"/>
      <c r="I53" s="66" t="n">
        <v>571225</v>
      </c>
      <c r="J53" s="67"/>
      <c r="K53" s="81" t="s">
        <v>45</v>
      </c>
      <c r="L53" s="67"/>
      <c r="M53" s="90" t="n">
        <v>100776</v>
      </c>
      <c r="N53" s="67"/>
      <c r="O53" s="66" t="n">
        <v>27510303</v>
      </c>
      <c r="P53" s="68"/>
      <c r="Q53" s="81" t="s">
        <v>45</v>
      </c>
      <c r="R53" s="90" t="n">
        <v>6020629</v>
      </c>
      <c r="S53" s="67"/>
      <c r="T53" s="69" t="n">
        <v>10562866</v>
      </c>
      <c r="U53" s="69" t="n">
        <v>10561223</v>
      </c>
      <c r="V53" s="69" t="n">
        <v>4733440</v>
      </c>
      <c r="W53" s="90" t="n">
        <v>7636000</v>
      </c>
      <c r="X53" s="67"/>
      <c r="Y53" s="88" t="s">
        <v>45</v>
      </c>
      <c r="Z53" s="54"/>
      <c r="AA53" s="86"/>
      <c r="AB53" s="86" t="s">
        <v>103</v>
      </c>
    </row>
    <row r="54" customFormat="false" ht="21.75" hidden="false" customHeight="true" outlineLevel="0" collapsed="false">
      <c r="B54" s="75" t="s">
        <v>49</v>
      </c>
      <c r="C54" s="96" t="s">
        <v>104</v>
      </c>
      <c r="E54" s="66" t="n">
        <v>532301</v>
      </c>
      <c r="F54" s="67"/>
      <c r="G54" s="90" t="n">
        <v>67830</v>
      </c>
      <c r="H54" s="67"/>
      <c r="I54" s="66" t="n">
        <v>257805</v>
      </c>
      <c r="J54" s="67"/>
      <c r="K54" s="81" t="s">
        <v>45</v>
      </c>
      <c r="L54" s="67"/>
      <c r="M54" s="90" t="n">
        <v>192021</v>
      </c>
      <c r="N54" s="67"/>
      <c r="O54" s="66" t="n">
        <v>39150498</v>
      </c>
      <c r="P54" s="68"/>
      <c r="Q54" s="81" t="s">
        <v>45</v>
      </c>
      <c r="R54" s="90" t="n">
        <v>10099115</v>
      </c>
      <c r="S54" s="67"/>
      <c r="T54" s="69" t="n">
        <v>11043860</v>
      </c>
      <c r="U54" s="69" t="n">
        <v>5294857</v>
      </c>
      <c r="V54" s="69" t="n">
        <v>2827342</v>
      </c>
      <c r="W54" s="90" t="n">
        <v>2216176</v>
      </c>
      <c r="X54" s="67"/>
      <c r="Y54" s="88" t="s">
        <v>45</v>
      </c>
      <c r="Z54" s="54"/>
      <c r="AA54" s="89"/>
      <c r="AB54" s="86" t="s">
        <v>105</v>
      </c>
    </row>
    <row r="55" customFormat="false" ht="21.75" hidden="false" customHeight="true" outlineLevel="0" collapsed="false">
      <c r="B55" s="75" t="s">
        <v>49</v>
      </c>
      <c r="C55" s="96" t="s">
        <v>106</v>
      </c>
      <c r="E55" s="66" t="n">
        <v>19820677</v>
      </c>
      <c r="F55" s="67"/>
      <c r="G55" s="90" t="n">
        <v>34389</v>
      </c>
      <c r="H55" s="67"/>
      <c r="I55" s="66" t="n">
        <v>220361</v>
      </c>
      <c r="J55" s="67"/>
      <c r="K55" s="90" t="n">
        <v>786135</v>
      </c>
      <c r="L55" s="67"/>
      <c r="M55" s="90" t="n">
        <v>34800</v>
      </c>
      <c r="N55" s="67"/>
      <c r="O55" s="66" t="n">
        <v>15042010</v>
      </c>
      <c r="P55" s="68"/>
      <c r="Q55" s="81" t="s">
        <v>45</v>
      </c>
      <c r="R55" s="90" t="n">
        <v>8600146</v>
      </c>
      <c r="S55" s="67"/>
      <c r="T55" s="69" t="n">
        <v>7977524</v>
      </c>
      <c r="U55" s="69" t="n">
        <v>7311774</v>
      </c>
      <c r="V55" s="69" t="n">
        <v>5588770</v>
      </c>
      <c r="W55" s="90" t="n">
        <v>2237000</v>
      </c>
      <c r="X55" s="67"/>
      <c r="Y55" s="88" t="s">
        <v>45</v>
      </c>
      <c r="Z55" s="54"/>
      <c r="AA55" s="89"/>
      <c r="AB55" s="86" t="s">
        <v>107</v>
      </c>
    </row>
    <row r="56" customFormat="false" ht="21.75" hidden="false" customHeight="true" outlineLevel="0" collapsed="false">
      <c r="B56" s="75" t="s">
        <v>49</v>
      </c>
      <c r="C56" s="96" t="s">
        <v>108</v>
      </c>
      <c r="E56" s="78" t="n">
        <v>29659867</v>
      </c>
      <c r="F56" s="79"/>
      <c r="G56" s="90" t="n">
        <v>628621</v>
      </c>
      <c r="H56" s="79"/>
      <c r="I56" s="78" t="n">
        <v>460046</v>
      </c>
      <c r="J56" s="79"/>
      <c r="K56" s="81" t="s">
        <v>45</v>
      </c>
      <c r="L56" s="79"/>
      <c r="M56" s="90" t="n">
        <v>430526</v>
      </c>
      <c r="N56" s="79"/>
      <c r="O56" s="78" t="n">
        <v>24177252</v>
      </c>
      <c r="P56" s="83"/>
      <c r="Q56" s="81" t="s">
        <v>45</v>
      </c>
      <c r="R56" s="90" t="n">
        <v>7188601</v>
      </c>
      <c r="S56" s="79"/>
      <c r="T56" s="84" t="n">
        <v>12156929</v>
      </c>
      <c r="U56" s="84" t="n">
        <v>13365189</v>
      </c>
      <c r="V56" s="84" t="n">
        <v>6514300</v>
      </c>
      <c r="W56" s="90" t="n">
        <v>5404000</v>
      </c>
      <c r="X56" s="79"/>
      <c r="Y56" s="88" t="s">
        <v>45</v>
      </c>
      <c r="Z56" s="85"/>
      <c r="AA56" s="89"/>
      <c r="AB56" s="86" t="s">
        <v>109</v>
      </c>
    </row>
    <row r="57" customFormat="false" ht="21.75" hidden="false" customHeight="true" outlineLevel="0" collapsed="false">
      <c r="B57" s="75"/>
      <c r="C57" s="96"/>
      <c r="E57" s="55"/>
      <c r="F57" s="55"/>
      <c r="G57" s="97"/>
      <c r="H57" s="55"/>
      <c r="I57" s="55"/>
      <c r="J57" s="55"/>
      <c r="K57" s="97"/>
      <c r="L57" s="55"/>
      <c r="M57" s="97"/>
      <c r="N57" s="55"/>
      <c r="O57" s="55"/>
      <c r="P57" s="55"/>
      <c r="Q57" s="98"/>
      <c r="R57" s="97"/>
      <c r="S57" s="55"/>
      <c r="T57" s="55"/>
      <c r="U57" s="55"/>
      <c r="V57" s="55"/>
      <c r="W57" s="97"/>
      <c r="X57" s="55"/>
      <c r="Y57" s="98"/>
      <c r="Z57" s="55"/>
      <c r="AA57" s="89"/>
      <c r="AB57" s="86"/>
    </row>
    <row r="58" s="3" customFormat="true" ht="15.75" hidden="false" customHeight="false" outlineLevel="0" collapsed="false">
      <c r="B58" s="4" t="s">
        <v>0</v>
      </c>
      <c r="C58" s="5" t="n">
        <v>19.3</v>
      </c>
      <c r="D58" s="4" t="s">
        <v>78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s="7" customFormat="true" ht="15.75" hidden="false" customHeight="false" outlineLevel="0" collapsed="false">
      <c r="B59" s="3" t="s">
        <v>2</v>
      </c>
      <c r="C59" s="5" t="n">
        <v>19.3</v>
      </c>
      <c r="D59" s="8" t="s">
        <v>3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s="7" customFormat="true" ht="15.75" hidden="false" customHeight="false" outlineLevel="0" collapsed="false">
      <c r="B60" s="3"/>
      <c r="C60" s="5"/>
      <c r="D60" s="8" t="s">
        <v>79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s="7" customFormat="true" ht="15" hidden="false" customHeight="true" outlineLevel="0" collapsed="false">
      <c r="B61" s="3"/>
      <c r="C61" s="5"/>
      <c r="D61" s="8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B61" s="10" t="s">
        <v>5</v>
      </c>
    </row>
    <row r="62" customFormat="false" ht="6" hidden="false" customHeight="true" outlineLevel="0" collapsed="false"/>
    <row r="63" customFormat="false" ht="18.75" hidden="false" customHeight="false" outlineLevel="0" collapsed="false">
      <c r="A63" s="11"/>
      <c r="B63" s="12"/>
      <c r="C63" s="12"/>
      <c r="D63" s="13"/>
      <c r="E63" s="14" t="s">
        <v>6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5" t="s">
        <v>7</v>
      </c>
      <c r="S63" s="15"/>
      <c r="T63" s="15"/>
      <c r="U63" s="15"/>
      <c r="V63" s="15"/>
      <c r="W63" s="15"/>
      <c r="X63" s="15"/>
      <c r="Y63" s="15"/>
      <c r="Z63" s="15"/>
      <c r="AA63" s="16" t="s">
        <v>8</v>
      </c>
      <c r="AB63" s="17"/>
    </row>
    <row r="64" customFormat="false" ht="18.75" hidden="false" customHeight="false" outlineLevel="0" collapsed="false">
      <c r="A64" s="18"/>
      <c r="B64" s="18"/>
      <c r="C64" s="18"/>
      <c r="D64" s="19"/>
      <c r="E64" s="20" t="s">
        <v>9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1" t="s">
        <v>10</v>
      </c>
      <c r="S64" s="21"/>
      <c r="T64" s="21"/>
      <c r="U64" s="21"/>
      <c r="V64" s="21"/>
      <c r="W64" s="21"/>
      <c r="X64" s="21"/>
      <c r="Y64" s="21"/>
      <c r="Z64" s="21"/>
      <c r="AA64" s="22"/>
      <c r="AB64" s="23"/>
    </row>
    <row r="65" customFormat="false" ht="18" hidden="false" customHeight="true" outlineLevel="0" collapsed="false">
      <c r="A65" s="24" t="s">
        <v>11</v>
      </c>
      <c r="B65" s="24"/>
      <c r="C65" s="24"/>
      <c r="D65" s="24"/>
      <c r="E65" s="25"/>
      <c r="F65" s="25"/>
      <c r="G65" s="26"/>
      <c r="H65" s="26"/>
      <c r="I65" s="27"/>
      <c r="J65" s="27"/>
      <c r="K65" s="26"/>
      <c r="L65" s="26"/>
      <c r="M65" s="26"/>
      <c r="N65" s="26"/>
      <c r="O65" s="28"/>
      <c r="P65" s="29"/>
      <c r="Q65" s="28"/>
      <c r="R65" s="34"/>
      <c r="S65" s="34"/>
      <c r="T65" s="26"/>
      <c r="U65" s="26"/>
      <c r="V65" s="26"/>
      <c r="W65" s="26"/>
      <c r="X65" s="26"/>
      <c r="Y65" s="26"/>
      <c r="Z65" s="26"/>
      <c r="AA65" s="93" t="s">
        <v>12</v>
      </c>
      <c r="AB65" s="93"/>
      <c r="AC65" s="22"/>
    </row>
    <row r="66" customFormat="false" ht="18" hidden="false" customHeight="true" outlineLevel="0" collapsed="false">
      <c r="A66" s="24" t="s">
        <v>13</v>
      </c>
      <c r="B66" s="24"/>
      <c r="C66" s="24"/>
      <c r="D66" s="24"/>
      <c r="E66" s="31" t="s">
        <v>14</v>
      </c>
      <c r="F66" s="31"/>
      <c r="G66" s="31" t="s">
        <v>15</v>
      </c>
      <c r="H66" s="31"/>
      <c r="I66" s="34"/>
      <c r="J66" s="34"/>
      <c r="K66" s="31" t="s">
        <v>16</v>
      </c>
      <c r="L66" s="31"/>
      <c r="M66" s="34"/>
      <c r="N66" s="34"/>
      <c r="O66" s="32"/>
      <c r="P66" s="33"/>
      <c r="Q66" s="32"/>
      <c r="R66" s="31" t="s">
        <v>17</v>
      </c>
      <c r="S66" s="31"/>
      <c r="T66" s="34"/>
      <c r="U66" s="34"/>
      <c r="V66" s="34"/>
      <c r="W66" s="34"/>
      <c r="X66" s="34"/>
      <c r="Y66" s="34"/>
      <c r="Z66" s="34"/>
      <c r="AA66" s="93" t="s">
        <v>18</v>
      </c>
      <c r="AB66" s="93"/>
      <c r="AC66" s="22"/>
    </row>
    <row r="67" customFormat="false" ht="18" hidden="false" customHeight="true" outlineLevel="0" collapsed="false">
      <c r="A67" s="18"/>
      <c r="B67" s="18"/>
      <c r="C67" s="18"/>
      <c r="D67" s="19"/>
      <c r="E67" s="34" t="s">
        <v>19</v>
      </c>
      <c r="F67" s="34"/>
      <c r="G67" s="31" t="s">
        <v>20</v>
      </c>
      <c r="H67" s="31"/>
      <c r="I67" s="31" t="s">
        <v>21</v>
      </c>
      <c r="J67" s="31"/>
      <c r="K67" s="34" t="s">
        <v>22</v>
      </c>
      <c r="L67" s="34"/>
      <c r="M67" s="31" t="s">
        <v>23</v>
      </c>
      <c r="N67" s="31"/>
      <c r="O67" s="35" t="s">
        <v>24</v>
      </c>
      <c r="P67" s="33"/>
      <c r="Q67" s="36" t="s">
        <v>25</v>
      </c>
      <c r="R67" s="34" t="s">
        <v>26</v>
      </c>
      <c r="S67" s="34"/>
      <c r="T67" s="37" t="s">
        <v>27</v>
      </c>
      <c r="U67" s="38" t="s">
        <v>28</v>
      </c>
      <c r="V67" s="39" t="s">
        <v>29</v>
      </c>
      <c r="W67" s="36" t="s">
        <v>30</v>
      </c>
      <c r="X67" s="40"/>
      <c r="Y67" s="36" t="s">
        <v>31</v>
      </c>
      <c r="Z67" s="40"/>
      <c r="AA67" s="93" t="s">
        <v>32</v>
      </c>
      <c r="AB67" s="93"/>
      <c r="AC67" s="22"/>
    </row>
    <row r="68" customFormat="false" ht="18" hidden="false" customHeight="true" outlineLevel="0" collapsed="false">
      <c r="A68" s="41"/>
      <c r="B68" s="41"/>
      <c r="C68" s="41"/>
      <c r="D68" s="42"/>
      <c r="E68" s="21" t="s">
        <v>33</v>
      </c>
      <c r="F68" s="21"/>
      <c r="G68" s="21" t="s">
        <v>34</v>
      </c>
      <c r="H68" s="21"/>
      <c r="I68" s="21" t="s">
        <v>35</v>
      </c>
      <c r="J68" s="21"/>
      <c r="K68" s="21" t="s">
        <v>36</v>
      </c>
      <c r="L68" s="21"/>
      <c r="M68" s="21" t="s">
        <v>37</v>
      </c>
      <c r="N68" s="21"/>
      <c r="O68" s="43" t="s">
        <v>38</v>
      </c>
      <c r="P68" s="44"/>
      <c r="Q68" s="45" t="s">
        <v>39</v>
      </c>
      <c r="R68" s="21" t="s">
        <v>40</v>
      </c>
      <c r="S68" s="21"/>
      <c r="T68" s="46" t="s">
        <v>41</v>
      </c>
      <c r="U68" s="47" t="s">
        <v>42</v>
      </c>
      <c r="V68" s="48" t="s">
        <v>43</v>
      </c>
      <c r="W68" s="46" t="s">
        <v>38</v>
      </c>
      <c r="X68" s="49"/>
      <c r="Y68" s="46" t="s">
        <v>39</v>
      </c>
      <c r="Z68" s="50"/>
      <c r="AA68" s="51"/>
      <c r="AB68" s="51"/>
    </row>
    <row r="69" customFormat="false" ht="5.25" hidden="false" customHeight="true" outlineLevel="0" collapsed="false">
      <c r="A69" s="52" t="s">
        <v>8</v>
      </c>
      <c r="B69" s="52"/>
      <c r="C69" s="52"/>
      <c r="D69" s="52"/>
      <c r="E69" s="53"/>
      <c r="F69" s="54"/>
      <c r="G69" s="53"/>
      <c r="H69" s="54"/>
      <c r="I69" s="53"/>
      <c r="J69" s="54"/>
      <c r="K69" s="53"/>
      <c r="L69" s="54"/>
      <c r="M69" s="53"/>
      <c r="N69" s="54"/>
      <c r="O69" s="53"/>
      <c r="P69" s="55"/>
      <c r="Q69" s="53"/>
      <c r="R69" s="53"/>
      <c r="S69" s="56"/>
      <c r="T69" s="57"/>
      <c r="U69" s="57"/>
      <c r="V69" s="57"/>
      <c r="W69" s="55"/>
      <c r="X69" s="56"/>
      <c r="Y69" s="55"/>
      <c r="Z69" s="56"/>
      <c r="AA69" s="22"/>
      <c r="AB69" s="23"/>
    </row>
    <row r="70" s="3" customFormat="true" ht="21.75" hidden="false" customHeight="true" outlineLevel="0" collapsed="false">
      <c r="B70" s="71" t="s">
        <v>110</v>
      </c>
      <c r="C70" s="74"/>
      <c r="E70" s="60" t="n">
        <f aca="false">SUM(E77:E99,E101,E84,E100,E85,E98,E80,E102)</f>
        <v>918168951</v>
      </c>
      <c r="F70" s="61"/>
      <c r="G70" s="60" t="n">
        <f aca="false">SUM(G77:G78)</f>
        <v>202553.7</v>
      </c>
      <c r="H70" s="61"/>
      <c r="I70" s="60" t="n">
        <f aca="false">SUM(I77:I78)</f>
        <v>332800</v>
      </c>
      <c r="J70" s="61"/>
      <c r="K70" s="60" t="n">
        <f aca="false">SUM(K77,K78,K74,K72)</f>
        <v>5203978</v>
      </c>
      <c r="L70" s="61"/>
      <c r="M70" s="60" t="n">
        <f aca="false">SUM(M77:M78)</f>
        <v>1613</v>
      </c>
      <c r="N70" s="61"/>
      <c r="O70" s="60" t="n">
        <f aca="false">SUM(O77:O78)</f>
        <v>24610932</v>
      </c>
      <c r="P70" s="62"/>
      <c r="Q70" s="81" t="s">
        <v>45</v>
      </c>
      <c r="R70" s="60" t="n">
        <f aca="false">SUM(R77:R78)</f>
        <v>15108348.54</v>
      </c>
      <c r="S70" s="61"/>
      <c r="T70" s="64" t="n">
        <f aca="false">SUM(T77:T78)</f>
        <v>15140905</v>
      </c>
      <c r="U70" s="64" t="n">
        <f aca="false">SUM(U77:U78)</f>
        <v>11516643</v>
      </c>
      <c r="V70" s="64" t="n">
        <f aca="false">SUM(V77:V78)</f>
        <v>8073910</v>
      </c>
      <c r="W70" s="60" t="n">
        <f aca="false">SUM(W77:W78)</f>
        <v>2607170.98</v>
      </c>
      <c r="X70" s="61"/>
      <c r="Y70" s="63" t="s">
        <v>45</v>
      </c>
      <c r="Z70" s="65"/>
      <c r="AA70" s="72" t="s">
        <v>111</v>
      </c>
      <c r="AB70" s="74"/>
    </row>
    <row r="71" customFormat="false" ht="21.75" hidden="false" customHeight="true" outlineLevel="0" collapsed="false">
      <c r="B71" s="75" t="s">
        <v>49</v>
      </c>
      <c r="C71" s="76" t="s">
        <v>112</v>
      </c>
      <c r="E71" s="66" t="n">
        <v>15736749</v>
      </c>
      <c r="F71" s="67"/>
      <c r="G71" s="90" t="n">
        <v>101082.33</v>
      </c>
      <c r="H71" s="67"/>
      <c r="I71" s="66" t="n">
        <v>129821</v>
      </c>
      <c r="J71" s="67"/>
      <c r="K71" s="81" t="s">
        <v>45</v>
      </c>
      <c r="L71" s="67"/>
      <c r="M71" s="90" t="n">
        <v>37401</v>
      </c>
      <c r="N71" s="67"/>
      <c r="O71" s="66" t="n">
        <v>10540667</v>
      </c>
      <c r="P71" s="68"/>
      <c r="Q71" s="81" t="s">
        <v>45</v>
      </c>
      <c r="R71" s="90" t="n">
        <v>7469922</v>
      </c>
      <c r="S71" s="67"/>
      <c r="T71" s="69" t="n">
        <v>5574810</v>
      </c>
      <c r="U71" s="69" t="n">
        <v>3224913</v>
      </c>
      <c r="V71" s="69" t="n">
        <v>3160700</v>
      </c>
      <c r="W71" s="90" t="n">
        <v>751750.95</v>
      </c>
      <c r="X71" s="67"/>
      <c r="Y71" s="88" t="s">
        <v>45</v>
      </c>
      <c r="Z71" s="54"/>
      <c r="AA71" s="89"/>
      <c r="AB71" s="86" t="s">
        <v>113</v>
      </c>
    </row>
    <row r="72" customFormat="false" ht="21.75" hidden="false" customHeight="true" outlineLevel="0" collapsed="false">
      <c r="B72" s="75" t="s">
        <v>49</v>
      </c>
      <c r="C72" s="76" t="s">
        <v>114</v>
      </c>
      <c r="E72" s="78" t="n">
        <v>26101611</v>
      </c>
      <c r="F72" s="79"/>
      <c r="G72" s="90" t="n">
        <v>191480.5</v>
      </c>
      <c r="H72" s="79"/>
      <c r="I72" s="78" t="n">
        <v>554805</v>
      </c>
      <c r="J72" s="79"/>
      <c r="K72" s="90" t="n">
        <v>2131350</v>
      </c>
      <c r="L72" s="79"/>
      <c r="M72" s="90" t="n">
        <v>189000</v>
      </c>
      <c r="N72" s="79"/>
      <c r="O72" s="78" t="n">
        <v>24734091</v>
      </c>
      <c r="P72" s="83"/>
      <c r="Q72" s="81" t="s">
        <v>45</v>
      </c>
      <c r="R72" s="90" t="n">
        <v>16249983.85</v>
      </c>
      <c r="S72" s="79"/>
      <c r="T72" s="84" t="n">
        <v>12308285</v>
      </c>
      <c r="U72" s="84" t="n">
        <v>8440634</v>
      </c>
      <c r="V72" s="84" t="n">
        <v>10342530</v>
      </c>
      <c r="W72" s="90" t="n">
        <v>2028800</v>
      </c>
      <c r="X72" s="79"/>
      <c r="Y72" s="88" t="s">
        <v>45</v>
      </c>
      <c r="Z72" s="85"/>
      <c r="AA72" s="86"/>
      <c r="AB72" s="86" t="s">
        <v>115</v>
      </c>
    </row>
    <row r="73" customFormat="false" ht="21.75" hidden="false" customHeight="true" outlineLevel="0" collapsed="false">
      <c r="B73" s="75" t="s">
        <v>49</v>
      </c>
      <c r="C73" s="76" t="s">
        <v>116</v>
      </c>
      <c r="E73" s="78" t="n">
        <v>15206097</v>
      </c>
      <c r="F73" s="79"/>
      <c r="G73" s="90" t="n">
        <v>109801.25</v>
      </c>
      <c r="H73" s="79"/>
      <c r="I73" s="78" t="n">
        <v>239090</v>
      </c>
      <c r="J73" s="79"/>
      <c r="K73" s="81" t="s">
        <v>45</v>
      </c>
      <c r="L73" s="79"/>
      <c r="M73" s="90" t="n">
        <v>126262.31</v>
      </c>
      <c r="N73" s="79"/>
      <c r="O73" s="78" t="n">
        <v>9861268</v>
      </c>
      <c r="P73" s="83"/>
      <c r="Q73" s="81" t="s">
        <v>45</v>
      </c>
      <c r="R73" s="90" t="n">
        <v>6583226</v>
      </c>
      <c r="S73" s="79"/>
      <c r="T73" s="84" t="n">
        <v>7570739</v>
      </c>
      <c r="U73" s="84" t="n">
        <v>3309038</v>
      </c>
      <c r="V73" s="84" t="n">
        <v>5899469</v>
      </c>
      <c r="W73" s="90" t="n">
        <v>638800</v>
      </c>
      <c r="X73" s="79"/>
      <c r="Y73" s="88" t="s">
        <v>45</v>
      </c>
      <c r="Z73" s="85"/>
      <c r="AA73" s="89"/>
      <c r="AB73" s="86" t="s">
        <v>117</v>
      </c>
    </row>
    <row r="74" customFormat="false" ht="21.75" hidden="false" customHeight="true" outlineLevel="0" collapsed="false">
      <c r="B74" s="75" t="s">
        <v>49</v>
      </c>
      <c r="C74" s="76" t="s">
        <v>118</v>
      </c>
      <c r="E74" s="66" t="n">
        <v>42768657</v>
      </c>
      <c r="F74" s="67"/>
      <c r="G74" s="90" t="n">
        <v>930003.32</v>
      </c>
      <c r="H74" s="67"/>
      <c r="I74" s="66" t="n">
        <v>613081</v>
      </c>
      <c r="J74" s="67"/>
      <c r="K74" s="90" t="n">
        <v>1219165</v>
      </c>
      <c r="L74" s="67"/>
      <c r="M74" s="90" t="n">
        <v>153883</v>
      </c>
      <c r="N74" s="67"/>
      <c r="O74" s="66" t="n">
        <v>38250471</v>
      </c>
      <c r="P74" s="68"/>
      <c r="Q74" s="81" t="s">
        <v>45</v>
      </c>
      <c r="R74" s="90" t="n">
        <v>24502394</v>
      </c>
      <c r="S74" s="67"/>
      <c r="T74" s="69" t="n">
        <v>11790269</v>
      </c>
      <c r="U74" s="69" t="n">
        <v>13338856</v>
      </c>
      <c r="V74" s="69" t="n">
        <v>8883125</v>
      </c>
      <c r="W74" s="90" t="n">
        <v>2455800</v>
      </c>
      <c r="X74" s="67"/>
      <c r="Y74" s="88" t="s">
        <v>45</v>
      </c>
      <c r="Z74" s="54"/>
      <c r="AA74" s="86"/>
      <c r="AB74" s="86" t="s">
        <v>119</v>
      </c>
    </row>
    <row r="75" customFormat="false" ht="21.75" hidden="false" customHeight="true" outlineLevel="0" collapsed="false">
      <c r="B75" s="75" t="s">
        <v>49</v>
      </c>
      <c r="C75" s="76" t="s">
        <v>120</v>
      </c>
      <c r="E75" s="78" t="n">
        <v>21712601</v>
      </c>
      <c r="F75" s="79"/>
      <c r="G75" s="90" t="n">
        <v>170132.5</v>
      </c>
      <c r="H75" s="79"/>
      <c r="I75" s="78" t="n">
        <v>190044</v>
      </c>
      <c r="J75" s="79"/>
      <c r="K75" s="81" t="s">
        <v>45</v>
      </c>
      <c r="L75" s="79"/>
      <c r="M75" s="90" t="n">
        <v>1530</v>
      </c>
      <c r="N75" s="79"/>
      <c r="O75" s="78" t="n">
        <v>16314608</v>
      </c>
      <c r="P75" s="83"/>
      <c r="Q75" s="81" t="s">
        <v>45</v>
      </c>
      <c r="R75" s="90" t="n">
        <v>12534508</v>
      </c>
      <c r="S75" s="79"/>
      <c r="T75" s="84" t="n">
        <v>8702940</v>
      </c>
      <c r="U75" s="84" t="n">
        <v>5285030</v>
      </c>
      <c r="V75" s="84" t="n">
        <v>6435600</v>
      </c>
      <c r="W75" s="90" t="n">
        <v>846784</v>
      </c>
      <c r="X75" s="79"/>
      <c r="Y75" s="88" t="s">
        <v>45</v>
      </c>
      <c r="Z75" s="85"/>
      <c r="AA75" s="86"/>
      <c r="AB75" s="86" t="s">
        <v>121</v>
      </c>
    </row>
    <row r="76" customFormat="false" ht="21.75" hidden="false" customHeight="true" outlineLevel="0" collapsed="false">
      <c r="B76" s="75" t="s">
        <v>49</v>
      </c>
      <c r="C76" s="76" t="s">
        <v>122</v>
      </c>
      <c r="E76" s="66" t="n">
        <v>23789622</v>
      </c>
      <c r="F76" s="67"/>
      <c r="G76" s="90" t="n">
        <v>475208</v>
      </c>
      <c r="H76" s="67"/>
      <c r="I76" s="66" t="n">
        <v>526306</v>
      </c>
      <c r="J76" s="67"/>
      <c r="K76" s="81" t="s">
        <v>45</v>
      </c>
      <c r="L76" s="67"/>
      <c r="M76" s="90" t="n">
        <v>110910</v>
      </c>
      <c r="N76" s="67"/>
      <c r="O76" s="66" t="n">
        <v>24473704</v>
      </c>
      <c r="P76" s="68"/>
      <c r="Q76" s="81" t="s">
        <v>45</v>
      </c>
      <c r="R76" s="90" t="n">
        <v>12479223</v>
      </c>
      <c r="S76" s="67"/>
      <c r="T76" s="69" t="n">
        <v>8112785</v>
      </c>
      <c r="U76" s="69" t="n">
        <v>7505886</v>
      </c>
      <c r="V76" s="69" t="n">
        <v>6510600</v>
      </c>
      <c r="W76" s="90" t="n">
        <v>7470368.57</v>
      </c>
      <c r="X76" s="67"/>
      <c r="Y76" s="88" t="s">
        <v>45</v>
      </c>
      <c r="Z76" s="54"/>
      <c r="AA76" s="86"/>
      <c r="AB76" s="86" t="s">
        <v>123</v>
      </c>
    </row>
    <row r="77" customFormat="false" ht="21.75" hidden="false" customHeight="true" outlineLevel="0" collapsed="false">
      <c r="B77" s="75" t="s">
        <v>49</v>
      </c>
      <c r="C77" s="76" t="s">
        <v>124</v>
      </c>
      <c r="E77" s="66" t="n">
        <v>16559913</v>
      </c>
      <c r="F77" s="67"/>
      <c r="G77" s="90" t="n">
        <v>5853</v>
      </c>
      <c r="H77" s="67"/>
      <c r="I77" s="66" t="n">
        <v>148161</v>
      </c>
      <c r="J77" s="67"/>
      <c r="K77" s="90" t="n">
        <v>487736</v>
      </c>
      <c r="L77" s="67"/>
      <c r="M77" s="90" t="n">
        <v>950</v>
      </c>
      <c r="N77" s="67"/>
      <c r="O77" s="66" t="n">
        <v>11791393</v>
      </c>
      <c r="P77" s="68"/>
      <c r="Q77" s="81" t="s">
        <v>45</v>
      </c>
      <c r="R77" s="90" t="n">
        <v>7022593.98</v>
      </c>
      <c r="S77" s="67"/>
      <c r="T77" s="69" t="n">
        <v>7593341</v>
      </c>
      <c r="U77" s="69" t="n">
        <v>5667422</v>
      </c>
      <c r="V77" s="69" t="n">
        <v>2704110</v>
      </c>
      <c r="W77" s="90" t="n">
        <v>1397370.98</v>
      </c>
      <c r="X77" s="67"/>
      <c r="Y77" s="88" t="s">
        <v>45</v>
      </c>
      <c r="Z77" s="54"/>
      <c r="AA77" s="89"/>
      <c r="AB77" s="86" t="s">
        <v>125</v>
      </c>
    </row>
    <row r="78" customFormat="false" ht="21.75" hidden="false" customHeight="true" outlineLevel="0" collapsed="false">
      <c r="B78" s="75" t="s">
        <v>49</v>
      </c>
      <c r="C78" s="76" t="s">
        <v>126</v>
      </c>
      <c r="E78" s="78" t="n">
        <v>16592574</v>
      </c>
      <c r="F78" s="79"/>
      <c r="G78" s="90" t="n">
        <v>196700.7</v>
      </c>
      <c r="H78" s="79"/>
      <c r="I78" s="78" t="n">
        <v>184639</v>
      </c>
      <c r="J78" s="79"/>
      <c r="K78" s="90" t="n">
        <v>1365727</v>
      </c>
      <c r="L78" s="79"/>
      <c r="M78" s="90" t="n">
        <v>663</v>
      </c>
      <c r="N78" s="79"/>
      <c r="O78" s="78" t="n">
        <v>12819539</v>
      </c>
      <c r="P78" s="83"/>
      <c r="Q78" s="81" t="s">
        <v>45</v>
      </c>
      <c r="R78" s="90" t="n">
        <v>8085754.56</v>
      </c>
      <c r="S78" s="79"/>
      <c r="T78" s="84" t="n">
        <v>7547564</v>
      </c>
      <c r="U78" s="84" t="n">
        <v>5849221</v>
      </c>
      <c r="V78" s="84" t="n">
        <v>5369800</v>
      </c>
      <c r="W78" s="90" t="n">
        <v>1209800</v>
      </c>
      <c r="X78" s="79"/>
      <c r="Y78" s="88" t="s">
        <v>45</v>
      </c>
      <c r="Z78" s="85"/>
      <c r="AA78" s="86"/>
      <c r="AB78" s="86" t="s">
        <v>127</v>
      </c>
    </row>
    <row r="79" s="3" customFormat="true" ht="21.75" hidden="false" customHeight="true" outlineLevel="0" collapsed="false">
      <c r="B79" s="71" t="s">
        <v>128</v>
      </c>
      <c r="C79" s="74"/>
      <c r="E79" s="60" t="n">
        <f aca="false">SUM(E82:E101,E101,E84,E100,E85,E98,E80,E102)</f>
        <v>442510975</v>
      </c>
      <c r="F79" s="61"/>
      <c r="G79" s="60" t="n">
        <f aca="false">SUM(G82:G101,G101,G84,G100,G85,G98,G80,G102)</f>
        <v>8102561.81</v>
      </c>
      <c r="H79" s="61"/>
      <c r="I79" s="60" t="n">
        <f aca="false">SUM(I82:I101,I101,I84,I85,I98,I80,I102)</f>
        <v>4959775</v>
      </c>
      <c r="J79" s="61"/>
      <c r="K79" s="60" t="n">
        <f aca="false">SUM(K82,K84,K100)</f>
        <v>2349336.46</v>
      </c>
      <c r="L79" s="61"/>
      <c r="M79" s="60" t="n">
        <f aca="false">SUM(M82:M101,M101,M84,M100,M85,M98,M80,M102)</f>
        <v>2326897.53</v>
      </c>
      <c r="N79" s="61"/>
      <c r="O79" s="60" t="n">
        <f aca="false">SUM(O101:O102,O82,O99,O83,O81)</f>
        <v>113863055</v>
      </c>
      <c r="P79" s="62"/>
      <c r="Q79" s="81" t="s">
        <v>45</v>
      </c>
      <c r="R79" s="60" t="n">
        <f aca="false">SUM(R82:R101,R101,R84,R100,R85,R98,R80,R102)</f>
        <v>199509614.31</v>
      </c>
      <c r="S79" s="61"/>
      <c r="T79" s="64" t="n">
        <f aca="false">SUM(T101:T102,T81,T83,T99,T82)</f>
        <v>63252171</v>
      </c>
      <c r="U79" s="64" t="n">
        <f aca="false">SUM(U101:U102,U81,U83,U99,U82)</f>
        <v>33052949</v>
      </c>
      <c r="V79" s="64" t="n">
        <f aca="false">SUM(V101:V102,V81,V83,V99,V82)</f>
        <v>59974418</v>
      </c>
      <c r="W79" s="60" t="n">
        <f aca="false">SUM(W82:W101,W101,W84,W100,W85,W98,W80,W102)</f>
        <v>24140352.78</v>
      </c>
      <c r="X79" s="61"/>
      <c r="Y79" s="63" t="n">
        <f aca="false">SUM(Y85,Y80)</f>
        <v>40000</v>
      </c>
      <c r="Z79" s="65"/>
      <c r="AA79" s="72" t="s">
        <v>129</v>
      </c>
      <c r="AB79" s="74"/>
    </row>
    <row r="80" customFormat="false" ht="21.75" hidden="false" customHeight="true" outlineLevel="0" collapsed="false">
      <c r="B80" s="75" t="s">
        <v>49</v>
      </c>
      <c r="C80" s="76" t="s">
        <v>130</v>
      </c>
      <c r="E80" s="78" t="n">
        <v>32637833</v>
      </c>
      <c r="F80" s="79"/>
      <c r="G80" s="80" t="n">
        <v>653578.2</v>
      </c>
      <c r="H80" s="79"/>
      <c r="I80" s="78" t="n">
        <v>71448</v>
      </c>
      <c r="J80" s="79"/>
      <c r="K80" s="81" t="s">
        <v>45</v>
      </c>
      <c r="L80" s="79"/>
      <c r="M80" s="80" t="n">
        <v>585038</v>
      </c>
      <c r="N80" s="79"/>
      <c r="O80" s="78" t="n">
        <v>35067640</v>
      </c>
      <c r="P80" s="83"/>
      <c r="Q80" s="81" t="s">
        <v>45</v>
      </c>
      <c r="R80" s="80" t="n">
        <v>11294600</v>
      </c>
      <c r="S80" s="79"/>
      <c r="T80" s="84" t="n">
        <v>10779592</v>
      </c>
      <c r="U80" s="84" t="n">
        <v>11609437</v>
      </c>
      <c r="V80" s="84" t="n">
        <v>30096649</v>
      </c>
      <c r="W80" s="80" t="n">
        <v>1876604.29</v>
      </c>
      <c r="X80" s="79"/>
      <c r="Y80" s="80" t="n">
        <v>20000</v>
      </c>
      <c r="Z80" s="85"/>
      <c r="AA80" s="86"/>
      <c r="AB80" s="86" t="s">
        <v>131</v>
      </c>
    </row>
    <row r="81" customFormat="false" ht="21.75" hidden="false" customHeight="true" outlineLevel="0" collapsed="false">
      <c r="B81" s="75" t="s">
        <v>49</v>
      </c>
      <c r="C81" s="76" t="s">
        <v>132</v>
      </c>
      <c r="E81" s="66" t="n">
        <v>23438663</v>
      </c>
      <c r="F81" s="67"/>
      <c r="G81" s="80" t="n">
        <v>500412</v>
      </c>
      <c r="H81" s="67"/>
      <c r="I81" s="66" t="n">
        <v>263125</v>
      </c>
      <c r="J81" s="67"/>
      <c r="K81" s="81" t="s">
        <v>45</v>
      </c>
      <c r="L81" s="67"/>
      <c r="M81" s="80" t="n">
        <v>68000</v>
      </c>
      <c r="N81" s="67"/>
      <c r="O81" s="66" t="n">
        <v>21104297</v>
      </c>
      <c r="P81" s="68"/>
      <c r="Q81" s="81" t="s">
        <v>45</v>
      </c>
      <c r="R81" s="80" t="n">
        <v>11201634</v>
      </c>
      <c r="S81" s="67"/>
      <c r="T81" s="69" t="n">
        <v>11275058</v>
      </c>
      <c r="U81" s="69" t="n">
        <v>7130098</v>
      </c>
      <c r="V81" s="69" t="n">
        <v>9941045</v>
      </c>
      <c r="W81" s="80" t="n">
        <v>706067.54</v>
      </c>
      <c r="X81" s="67"/>
      <c r="Y81" s="88" t="s">
        <v>45</v>
      </c>
      <c r="Z81" s="54"/>
      <c r="AA81" s="89"/>
      <c r="AB81" s="86" t="s">
        <v>133</v>
      </c>
    </row>
    <row r="82" customFormat="false" ht="21.75" hidden="false" customHeight="true" outlineLevel="0" collapsed="false">
      <c r="B82" s="75" t="s">
        <v>49</v>
      </c>
      <c r="C82" s="76" t="s">
        <v>134</v>
      </c>
      <c r="E82" s="78" t="n">
        <v>20849599</v>
      </c>
      <c r="F82" s="79"/>
      <c r="G82" s="80" t="n">
        <v>56196.21</v>
      </c>
      <c r="H82" s="79"/>
      <c r="I82" s="78" t="n">
        <v>440</v>
      </c>
      <c r="J82" s="79"/>
      <c r="K82" s="80" t="n">
        <v>213679.44</v>
      </c>
      <c r="L82" s="79"/>
      <c r="M82" s="80" t="n">
        <v>15300.93</v>
      </c>
      <c r="N82" s="79"/>
      <c r="O82" s="78" t="n">
        <v>14365345</v>
      </c>
      <c r="P82" s="83"/>
      <c r="Q82" s="81" t="s">
        <v>45</v>
      </c>
      <c r="R82" s="80" t="n">
        <v>10624460</v>
      </c>
      <c r="S82" s="79"/>
      <c r="T82" s="84" t="n">
        <v>8809647</v>
      </c>
      <c r="U82" s="84" t="n">
        <v>5123660</v>
      </c>
      <c r="V82" s="84" t="n">
        <v>10976130</v>
      </c>
      <c r="W82" s="80" t="n">
        <v>440472.95</v>
      </c>
      <c r="X82" s="79"/>
      <c r="Y82" s="88" t="s">
        <v>45</v>
      </c>
      <c r="Z82" s="85"/>
      <c r="AA82" s="89"/>
      <c r="AB82" s="86" t="s">
        <v>135</v>
      </c>
    </row>
    <row r="83" customFormat="false" ht="21.75" hidden="false" customHeight="true" outlineLevel="0" collapsed="false">
      <c r="B83" s="75" t="s">
        <v>49</v>
      </c>
      <c r="C83" s="76" t="s">
        <v>136</v>
      </c>
      <c r="E83" s="66" t="n">
        <v>15419995</v>
      </c>
      <c r="F83" s="67"/>
      <c r="G83" s="80" t="n">
        <v>151677</v>
      </c>
      <c r="H83" s="67"/>
      <c r="I83" s="66" t="n">
        <v>303076</v>
      </c>
      <c r="J83" s="67"/>
      <c r="K83" s="81" t="s">
        <v>45</v>
      </c>
      <c r="L83" s="67"/>
      <c r="M83" s="80" t="n">
        <v>24113</v>
      </c>
      <c r="N83" s="67"/>
      <c r="O83" s="66" t="n">
        <v>10449583</v>
      </c>
      <c r="P83" s="68"/>
      <c r="Q83" s="81" t="s">
        <v>45</v>
      </c>
      <c r="R83" s="80" t="n">
        <v>6849615</v>
      </c>
      <c r="S83" s="67"/>
      <c r="T83" s="69" t="n">
        <v>8113950</v>
      </c>
      <c r="U83" s="69" t="n">
        <v>3167629</v>
      </c>
      <c r="V83" s="69" t="n">
        <v>3821255</v>
      </c>
      <c r="W83" s="80" t="n">
        <v>720420</v>
      </c>
      <c r="X83" s="67"/>
      <c r="Y83" s="88" t="s">
        <v>45</v>
      </c>
      <c r="Z83" s="54"/>
      <c r="AA83" s="89"/>
      <c r="AB83" s="86" t="s">
        <v>137</v>
      </c>
    </row>
    <row r="84" customFormat="false" ht="21.75" hidden="false" customHeight="true" outlineLevel="0" collapsed="false">
      <c r="B84" s="75" t="s">
        <v>49</v>
      </c>
      <c r="C84" s="76" t="s">
        <v>138</v>
      </c>
      <c r="E84" s="66" t="n">
        <v>35888604</v>
      </c>
      <c r="F84" s="67"/>
      <c r="G84" s="80" t="n">
        <v>847885.25</v>
      </c>
      <c r="H84" s="67"/>
      <c r="I84" s="66" t="n">
        <v>689364</v>
      </c>
      <c r="J84" s="67"/>
      <c r="K84" s="80" t="n">
        <v>1751610</v>
      </c>
      <c r="L84" s="67"/>
      <c r="M84" s="80" t="n">
        <v>53618.8</v>
      </c>
      <c r="N84" s="67"/>
      <c r="O84" s="66" t="n">
        <v>27672701</v>
      </c>
      <c r="P84" s="68"/>
      <c r="Q84" s="81" t="s">
        <v>45</v>
      </c>
      <c r="R84" s="80" t="n">
        <v>18472219.5</v>
      </c>
      <c r="S84" s="67"/>
      <c r="T84" s="69" t="n">
        <v>14304593</v>
      </c>
      <c r="U84" s="69" t="n">
        <v>7968220</v>
      </c>
      <c r="V84" s="69" t="n">
        <v>12523007</v>
      </c>
      <c r="W84" s="80" t="n">
        <v>944000</v>
      </c>
      <c r="X84" s="67"/>
      <c r="Y84" s="88" t="s">
        <v>45</v>
      </c>
      <c r="Z84" s="54"/>
      <c r="AA84" s="89"/>
      <c r="AB84" s="86" t="s">
        <v>139</v>
      </c>
    </row>
    <row r="85" customFormat="false" ht="21.75" hidden="false" customHeight="true" outlineLevel="0" collapsed="false">
      <c r="B85" s="75" t="s">
        <v>49</v>
      </c>
      <c r="C85" s="76" t="s">
        <v>140</v>
      </c>
      <c r="E85" s="66" t="n">
        <v>21025222</v>
      </c>
      <c r="F85" s="67"/>
      <c r="G85" s="80" t="n">
        <v>474932.3</v>
      </c>
      <c r="H85" s="67"/>
      <c r="I85" s="66" t="n">
        <v>140188</v>
      </c>
      <c r="J85" s="67"/>
      <c r="K85" s="81" t="s">
        <v>45</v>
      </c>
      <c r="L85" s="67"/>
      <c r="M85" s="80" t="n">
        <v>155600</v>
      </c>
      <c r="N85" s="67"/>
      <c r="O85" s="66" t="n">
        <v>16365684</v>
      </c>
      <c r="P85" s="68"/>
      <c r="Q85" s="81" t="s">
        <v>45</v>
      </c>
      <c r="R85" s="80" t="n">
        <v>5869617</v>
      </c>
      <c r="S85" s="67"/>
      <c r="T85" s="69" t="n">
        <v>9686040</v>
      </c>
      <c r="U85" s="69" t="n">
        <v>4390830</v>
      </c>
      <c r="V85" s="69" t="n">
        <v>10888400</v>
      </c>
      <c r="W85" s="80" t="n">
        <v>1717383.35</v>
      </c>
      <c r="X85" s="67"/>
      <c r="Y85" s="80" t="n">
        <v>20000</v>
      </c>
      <c r="Z85" s="54"/>
      <c r="AA85" s="86"/>
      <c r="AB85" s="86" t="s">
        <v>141</v>
      </c>
    </row>
    <row r="86" s="3" customFormat="true" ht="15.75" hidden="false" customHeight="false" outlineLevel="0" collapsed="false">
      <c r="B86" s="4" t="s">
        <v>0</v>
      </c>
      <c r="C86" s="5" t="n">
        <v>19.3</v>
      </c>
      <c r="D86" s="4" t="s">
        <v>142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s="7" customFormat="true" ht="15.75" hidden="false" customHeight="false" outlineLevel="0" collapsed="false">
      <c r="B87" s="3" t="s">
        <v>2</v>
      </c>
      <c r="C87" s="5" t="n">
        <v>19.3</v>
      </c>
      <c r="D87" s="8" t="s">
        <v>3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s="7" customFormat="true" ht="15.75" hidden="false" customHeight="false" outlineLevel="0" collapsed="false">
      <c r="B88" s="3"/>
      <c r="C88" s="5"/>
      <c r="D88" s="8" t="s">
        <v>79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s="7" customFormat="true" ht="15" hidden="false" customHeight="true" outlineLevel="0" collapsed="false">
      <c r="B89" s="3"/>
      <c r="C89" s="5"/>
      <c r="D89" s="8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B89" s="10" t="s">
        <v>5</v>
      </c>
    </row>
    <row r="90" customFormat="false" ht="6" hidden="false" customHeight="true" outlineLevel="0" collapsed="false"/>
    <row r="91" customFormat="false" ht="18.75" hidden="false" customHeight="false" outlineLevel="0" collapsed="false">
      <c r="A91" s="11"/>
      <c r="B91" s="12"/>
      <c r="C91" s="12"/>
      <c r="D91" s="13"/>
      <c r="E91" s="14" t="s">
        <v>6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5" t="s">
        <v>7</v>
      </c>
      <c r="S91" s="15"/>
      <c r="T91" s="15"/>
      <c r="U91" s="15"/>
      <c r="V91" s="15"/>
      <c r="W91" s="15"/>
      <c r="X91" s="15"/>
      <c r="Y91" s="15"/>
      <c r="Z91" s="15"/>
      <c r="AA91" s="16" t="s">
        <v>8</v>
      </c>
      <c r="AB91" s="17"/>
    </row>
    <row r="92" customFormat="false" ht="18.75" hidden="false" customHeight="false" outlineLevel="0" collapsed="false">
      <c r="A92" s="18"/>
      <c r="B92" s="18"/>
      <c r="C92" s="18"/>
      <c r="D92" s="19"/>
      <c r="E92" s="20" t="s">
        <v>9</v>
      </c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1" t="s">
        <v>10</v>
      </c>
      <c r="S92" s="21"/>
      <c r="T92" s="21"/>
      <c r="U92" s="21"/>
      <c r="V92" s="21"/>
      <c r="W92" s="21"/>
      <c r="X92" s="21"/>
      <c r="Y92" s="21"/>
      <c r="Z92" s="21"/>
      <c r="AA92" s="22"/>
      <c r="AB92" s="23"/>
    </row>
    <row r="93" customFormat="false" ht="18" hidden="false" customHeight="true" outlineLevel="0" collapsed="false">
      <c r="A93" s="24" t="s">
        <v>11</v>
      </c>
      <c r="B93" s="24"/>
      <c r="C93" s="24"/>
      <c r="D93" s="24"/>
      <c r="E93" s="25"/>
      <c r="F93" s="25"/>
      <c r="G93" s="26"/>
      <c r="H93" s="26"/>
      <c r="I93" s="27"/>
      <c r="J93" s="27"/>
      <c r="K93" s="26"/>
      <c r="L93" s="26"/>
      <c r="M93" s="26"/>
      <c r="N93" s="26"/>
      <c r="O93" s="28"/>
      <c r="P93" s="29"/>
      <c r="Q93" s="28"/>
      <c r="R93" s="34"/>
      <c r="S93" s="34"/>
      <c r="T93" s="26"/>
      <c r="U93" s="26"/>
      <c r="V93" s="26"/>
      <c r="W93" s="26"/>
      <c r="X93" s="26"/>
      <c r="Y93" s="26"/>
      <c r="Z93" s="26"/>
      <c r="AA93" s="93" t="s">
        <v>12</v>
      </c>
      <c r="AB93" s="93"/>
      <c r="AC93" s="22"/>
    </row>
    <row r="94" customFormat="false" ht="18" hidden="false" customHeight="true" outlineLevel="0" collapsed="false">
      <c r="A94" s="24" t="s">
        <v>13</v>
      </c>
      <c r="B94" s="24"/>
      <c r="C94" s="24"/>
      <c r="D94" s="24"/>
      <c r="E94" s="31" t="s">
        <v>14</v>
      </c>
      <c r="F94" s="31"/>
      <c r="G94" s="31" t="s">
        <v>15</v>
      </c>
      <c r="H94" s="31"/>
      <c r="I94" s="34"/>
      <c r="J94" s="34"/>
      <c r="K94" s="31" t="s">
        <v>16</v>
      </c>
      <c r="L94" s="31"/>
      <c r="M94" s="34"/>
      <c r="N94" s="34"/>
      <c r="O94" s="32"/>
      <c r="P94" s="33"/>
      <c r="Q94" s="32"/>
      <c r="R94" s="31" t="s">
        <v>17</v>
      </c>
      <c r="S94" s="31"/>
      <c r="T94" s="34"/>
      <c r="U94" s="34"/>
      <c r="V94" s="34"/>
      <c r="W94" s="34"/>
      <c r="X94" s="34"/>
      <c r="Y94" s="34"/>
      <c r="Z94" s="34"/>
      <c r="AA94" s="93" t="s">
        <v>18</v>
      </c>
      <c r="AB94" s="93"/>
      <c r="AC94" s="22"/>
    </row>
    <row r="95" customFormat="false" ht="18" hidden="false" customHeight="true" outlineLevel="0" collapsed="false">
      <c r="A95" s="18"/>
      <c r="B95" s="18"/>
      <c r="C95" s="18"/>
      <c r="D95" s="19"/>
      <c r="E95" s="34" t="s">
        <v>19</v>
      </c>
      <c r="F95" s="34"/>
      <c r="G95" s="31" t="s">
        <v>20</v>
      </c>
      <c r="H95" s="31"/>
      <c r="I95" s="31" t="s">
        <v>21</v>
      </c>
      <c r="J95" s="31"/>
      <c r="K95" s="34" t="s">
        <v>22</v>
      </c>
      <c r="L95" s="34"/>
      <c r="M95" s="31" t="s">
        <v>23</v>
      </c>
      <c r="N95" s="31"/>
      <c r="O95" s="35" t="s">
        <v>24</v>
      </c>
      <c r="P95" s="33"/>
      <c r="Q95" s="36" t="s">
        <v>25</v>
      </c>
      <c r="R95" s="34" t="s">
        <v>26</v>
      </c>
      <c r="S95" s="34"/>
      <c r="T95" s="37" t="s">
        <v>27</v>
      </c>
      <c r="U95" s="38" t="s">
        <v>28</v>
      </c>
      <c r="V95" s="39" t="s">
        <v>29</v>
      </c>
      <c r="W95" s="36" t="s">
        <v>30</v>
      </c>
      <c r="X95" s="40"/>
      <c r="Y95" s="36" t="s">
        <v>31</v>
      </c>
      <c r="Z95" s="40"/>
      <c r="AA95" s="93" t="s">
        <v>32</v>
      </c>
      <c r="AB95" s="93"/>
      <c r="AC95" s="22"/>
    </row>
    <row r="96" customFormat="false" ht="18" hidden="false" customHeight="true" outlineLevel="0" collapsed="false">
      <c r="A96" s="41"/>
      <c r="B96" s="41"/>
      <c r="C96" s="41"/>
      <c r="D96" s="42"/>
      <c r="E96" s="21" t="s">
        <v>33</v>
      </c>
      <c r="F96" s="21"/>
      <c r="G96" s="21" t="s">
        <v>34</v>
      </c>
      <c r="H96" s="21"/>
      <c r="I96" s="21" t="s">
        <v>35</v>
      </c>
      <c r="J96" s="21"/>
      <c r="K96" s="21" t="s">
        <v>36</v>
      </c>
      <c r="L96" s="21"/>
      <c r="M96" s="21" t="s">
        <v>37</v>
      </c>
      <c r="N96" s="21"/>
      <c r="O96" s="43" t="s">
        <v>38</v>
      </c>
      <c r="P96" s="44"/>
      <c r="Q96" s="45" t="s">
        <v>39</v>
      </c>
      <c r="R96" s="21" t="s">
        <v>40</v>
      </c>
      <c r="S96" s="21"/>
      <c r="T96" s="46" t="s">
        <v>41</v>
      </c>
      <c r="U96" s="47" t="s">
        <v>42</v>
      </c>
      <c r="V96" s="48" t="s">
        <v>43</v>
      </c>
      <c r="W96" s="46" t="s">
        <v>38</v>
      </c>
      <c r="X96" s="49"/>
      <c r="Y96" s="46" t="s">
        <v>39</v>
      </c>
      <c r="Z96" s="50"/>
      <c r="AA96" s="51"/>
      <c r="AB96" s="51"/>
    </row>
    <row r="97" customFormat="false" ht="5.25" hidden="false" customHeight="true" outlineLevel="0" collapsed="false">
      <c r="A97" s="52" t="s">
        <v>8</v>
      </c>
      <c r="B97" s="52"/>
      <c r="C97" s="52"/>
      <c r="D97" s="52"/>
      <c r="E97" s="53"/>
      <c r="F97" s="54"/>
      <c r="G97" s="53"/>
      <c r="H97" s="54"/>
      <c r="I97" s="53"/>
      <c r="J97" s="54"/>
      <c r="K97" s="53"/>
      <c r="L97" s="54"/>
      <c r="M97" s="53"/>
      <c r="N97" s="54"/>
      <c r="O97" s="53"/>
      <c r="P97" s="55"/>
      <c r="Q97" s="53"/>
      <c r="R97" s="53"/>
      <c r="S97" s="56"/>
      <c r="T97" s="57"/>
      <c r="U97" s="57"/>
      <c r="V97" s="57"/>
      <c r="W97" s="55"/>
      <c r="X97" s="56"/>
      <c r="Y97" s="55"/>
      <c r="Z97" s="56"/>
      <c r="AA97" s="22"/>
      <c r="AB97" s="23"/>
    </row>
    <row r="98" customFormat="false" ht="21.75" hidden="false" customHeight="true" outlineLevel="0" collapsed="false">
      <c r="B98" s="75" t="s">
        <v>49</v>
      </c>
      <c r="C98" s="76" t="s">
        <v>143</v>
      </c>
      <c r="E98" s="66" t="n">
        <v>43562749</v>
      </c>
      <c r="F98" s="67"/>
      <c r="G98" s="80" t="n">
        <v>872929.8</v>
      </c>
      <c r="H98" s="67"/>
      <c r="I98" s="66" t="n">
        <v>959319</v>
      </c>
      <c r="J98" s="67"/>
      <c r="K98" s="81" t="s">
        <v>45</v>
      </c>
      <c r="L98" s="67"/>
      <c r="M98" s="80" t="n">
        <v>442850</v>
      </c>
      <c r="N98" s="67"/>
      <c r="O98" s="66" t="n">
        <v>27396772</v>
      </c>
      <c r="P98" s="68"/>
      <c r="Q98" s="81" t="s">
        <v>45</v>
      </c>
      <c r="R98" s="80" t="n">
        <v>17831957</v>
      </c>
      <c r="S98" s="67"/>
      <c r="T98" s="69" t="n">
        <v>10831892</v>
      </c>
      <c r="U98" s="69" t="n">
        <v>6079863</v>
      </c>
      <c r="V98" s="69" t="n">
        <v>15867694</v>
      </c>
      <c r="W98" s="80" t="n">
        <v>1335580</v>
      </c>
      <c r="X98" s="67"/>
      <c r="Y98" s="81" t="s">
        <v>45</v>
      </c>
      <c r="Z98" s="54"/>
      <c r="AA98" s="86"/>
      <c r="AB98" s="86" t="s">
        <v>144</v>
      </c>
    </row>
    <row r="99" customFormat="false" ht="21.75" hidden="false" customHeight="true" outlineLevel="0" collapsed="false">
      <c r="B99" s="75" t="s">
        <v>49</v>
      </c>
      <c r="C99" s="76" t="s">
        <v>145</v>
      </c>
      <c r="E99" s="66" t="n">
        <v>20073464</v>
      </c>
      <c r="F99" s="67"/>
      <c r="G99" s="80" t="n">
        <v>202862</v>
      </c>
      <c r="H99" s="67"/>
      <c r="I99" s="66" t="n">
        <v>155179</v>
      </c>
      <c r="J99" s="67"/>
      <c r="K99" s="81" t="s">
        <v>45</v>
      </c>
      <c r="L99" s="67"/>
      <c r="M99" s="80" t="n">
        <v>32000</v>
      </c>
      <c r="N99" s="67"/>
      <c r="O99" s="66" t="n">
        <v>15096290</v>
      </c>
      <c r="P99" s="68"/>
      <c r="Q99" s="81" t="s">
        <v>45</v>
      </c>
      <c r="R99" s="80" t="n">
        <v>11063749</v>
      </c>
      <c r="S99" s="67"/>
      <c r="T99" s="69" t="n">
        <v>8970954</v>
      </c>
      <c r="U99" s="69" t="n">
        <v>3801359</v>
      </c>
      <c r="V99" s="69" t="n">
        <v>1591600</v>
      </c>
      <c r="W99" s="80" t="n">
        <v>950000</v>
      </c>
      <c r="X99" s="67"/>
      <c r="Y99" s="88" t="s">
        <v>45</v>
      </c>
      <c r="Z99" s="54"/>
      <c r="AA99" s="89"/>
      <c r="AB99" s="86" t="s">
        <v>146</v>
      </c>
    </row>
    <row r="100" customFormat="false" ht="21.75" hidden="false" customHeight="true" outlineLevel="0" collapsed="false">
      <c r="B100" s="75" t="s">
        <v>49</v>
      </c>
      <c r="C100" s="76" t="s">
        <v>147</v>
      </c>
      <c r="E100" s="78" t="n">
        <v>32337251</v>
      </c>
      <c r="F100" s="79"/>
      <c r="G100" s="80" t="n">
        <v>610815</v>
      </c>
      <c r="H100" s="79"/>
      <c r="I100" s="78" t="s">
        <v>45</v>
      </c>
      <c r="J100" s="79"/>
      <c r="K100" s="80" t="n">
        <v>384047.02</v>
      </c>
      <c r="L100" s="79"/>
      <c r="M100" s="80" t="n">
        <v>66176</v>
      </c>
      <c r="N100" s="79"/>
      <c r="O100" s="78" t="n">
        <v>30294027</v>
      </c>
      <c r="P100" s="83"/>
      <c r="Q100" s="81" t="s">
        <v>45</v>
      </c>
      <c r="R100" s="80" t="n">
        <v>15580209</v>
      </c>
      <c r="S100" s="79"/>
      <c r="T100" s="84" t="n">
        <v>15817083</v>
      </c>
      <c r="U100" s="84" t="n">
        <v>7367371</v>
      </c>
      <c r="V100" s="84" t="n">
        <v>15890440</v>
      </c>
      <c r="W100" s="80" t="n">
        <v>2074440</v>
      </c>
      <c r="X100" s="79"/>
      <c r="Y100" s="81" t="s">
        <v>45</v>
      </c>
      <c r="Z100" s="85"/>
      <c r="AA100" s="89"/>
      <c r="AB100" s="86" t="s">
        <v>148</v>
      </c>
    </row>
    <row r="101" customFormat="false" ht="21.75" hidden="false" customHeight="true" outlineLevel="0" collapsed="false">
      <c r="B101" s="75" t="s">
        <v>49</v>
      </c>
      <c r="C101" s="76" t="s">
        <v>149</v>
      </c>
      <c r="E101" s="66" t="n">
        <v>23744731</v>
      </c>
      <c r="F101" s="67"/>
      <c r="G101" s="80" t="n">
        <v>113516.1</v>
      </c>
      <c r="H101" s="67"/>
      <c r="I101" s="66" t="n">
        <v>228868</v>
      </c>
      <c r="J101" s="67"/>
      <c r="K101" s="81" t="s">
        <v>45</v>
      </c>
      <c r="L101" s="67"/>
      <c r="M101" s="80" t="n">
        <v>9750</v>
      </c>
      <c r="N101" s="67"/>
      <c r="O101" s="66" t="n">
        <v>20345039</v>
      </c>
      <c r="P101" s="68"/>
      <c r="Q101" s="81" t="s">
        <v>45</v>
      </c>
      <c r="R101" s="80" t="n">
        <v>12663627</v>
      </c>
      <c r="S101" s="67"/>
      <c r="T101" s="69" t="n">
        <v>11277971</v>
      </c>
      <c r="U101" s="69" t="n">
        <v>4469807</v>
      </c>
      <c r="V101" s="69" t="n">
        <v>5789390</v>
      </c>
      <c r="W101" s="80" t="n">
        <v>1926420</v>
      </c>
      <c r="X101" s="67"/>
      <c r="Y101" s="88" t="s">
        <v>45</v>
      </c>
      <c r="Z101" s="54"/>
      <c r="AA101" s="89"/>
      <c r="AB101" s="86" t="s">
        <v>150</v>
      </c>
    </row>
    <row r="102" customFormat="false" ht="21.75" hidden="false" customHeight="true" outlineLevel="0" collapsed="false">
      <c r="B102" s="75" t="s">
        <v>49</v>
      </c>
      <c r="C102" s="76" t="s">
        <v>151</v>
      </c>
      <c r="E102" s="66" t="n">
        <v>40412970</v>
      </c>
      <c r="F102" s="67"/>
      <c r="G102" s="80" t="n">
        <v>1198091.5</v>
      </c>
      <c r="H102" s="67"/>
      <c r="I102" s="66" t="n">
        <v>394154</v>
      </c>
      <c r="J102" s="67"/>
      <c r="K102" s="81" t="s">
        <v>45</v>
      </c>
      <c r="L102" s="67"/>
      <c r="M102" s="80" t="n">
        <v>214456</v>
      </c>
      <c r="N102" s="67"/>
      <c r="O102" s="66" t="n">
        <v>32502501</v>
      </c>
      <c r="P102" s="68"/>
      <c r="Q102" s="81" t="s">
        <v>45</v>
      </c>
      <c r="R102" s="80" t="n">
        <v>18841931.31</v>
      </c>
      <c r="S102" s="67"/>
      <c r="T102" s="69" t="n">
        <v>14804591</v>
      </c>
      <c r="U102" s="69" t="n">
        <v>9360396</v>
      </c>
      <c r="V102" s="69" t="n">
        <v>27854998</v>
      </c>
      <c r="W102" s="80" t="n">
        <v>4157208.84</v>
      </c>
      <c r="X102" s="67"/>
      <c r="Y102" s="88" t="s">
        <v>45</v>
      </c>
      <c r="Z102" s="54"/>
      <c r="AA102" s="86"/>
      <c r="AB102" s="86" t="s">
        <v>152</v>
      </c>
    </row>
    <row r="103" s="3" customFormat="true" ht="21.75" hidden="false" customHeight="true" outlineLevel="0" collapsed="false">
      <c r="B103" s="71" t="s">
        <v>153</v>
      </c>
      <c r="C103" s="72"/>
      <c r="E103" s="60" t="n">
        <f aca="false">SUM(E106:E107)</f>
        <v>30199089</v>
      </c>
      <c r="F103" s="61"/>
      <c r="G103" s="60" t="n">
        <f aca="false">SUM(G106:G107)</f>
        <v>204981.53</v>
      </c>
      <c r="H103" s="61"/>
      <c r="I103" s="60" t="n">
        <f aca="false">SUM(I106:I107)</f>
        <v>336885</v>
      </c>
      <c r="J103" s="61"/>
      <c r="K103" s="60" t="n">
        <f aca="false">SUM(K105)</f>
        <v>308255</v>
      </c>
      <c r="L103" s="61"/>
      <c r="M103" s="60" t="n">
        <f aca="false">SUM(M106:M107)</f>
        <v>2180</v>
      </c>
      <c r="N103" s="61"/>
      <c r="O103" s="60" t="n">
        <f aca="false">SUM(O106:O107)</f>
        <v>27062166</v>
      </c>
      <c r="P103" s="62"/>
      <c r="Q103" s="81" t="s">
        <v>45</v>
      </c>
      <c r="R103" s="60" t="n">
        <f aca="false">SUM(R106:R107)</f>
        <v>14243888</v>
      </c>
      <c r="S103" s="61"/>
      <c r="T103" s="64" t="n">
        <f aca="false">SUM(T106:T107)</f>
        <v>17889470</v>
      </c>
      <c r="U103" s="64" t="n">
        <f aca="false">SUM(U106:U107)</f>
        <v>9613568</v>
      </c>
      <c r="V103" s="64" t="n">
        <f aca="false">SUM(V106:V107)</f>
        <v>13091809</v>
      </c>
      <c r="W103" s="60" t="n">
        <f aca="false">SUM(W106:W107)</f>
        <v>2155983</v>
      </c>
      <c r="X103" s="61"/>
      <c r="Y103" s="63" t="s">
        <v>45</v>
      </c>
      <c r="Z103" s="65"/>
      <c r="AA103" s="72" t="s">
        <v>154</v>
      </c>
      <c r="AB103" s="74"/>
    </row>
    <row r="104" customFormat="false" ht="21.75" hidden="false" customHeight="true" outlineLevel="0" collapsed="false">
      <c r="B104" s="75" t="s">
        <v>49</v>
      </c>
      <c r="C104" s="96" t="s">
        <v>155</v>
      </c>
      <c r="D104" s="89"/>
      <c r="E104" s="66" t="n">
        <v>19811521</v>
      </c>
      <c r="F104" s="67"/>
      <c r="G104" s="90" t="n">
        <v>75648.3</v>
      </c>
      <c r="H104" s="67"/>
      <c r="I104" s="66" t="n">
        <v>568304</v>
      </c>
      <c r="J104" s="67"/>
      <c r="K104" s="81" t="s">
        <v>45</v>
      </c>
      <c r="L104" s="67"/>
      <c r="M104" s="90" t="n">
        <v>244630</v>
      </c>
      <c r="N104" s="67"/>
      <c r="O104" s="66" t="n">
        <v>17469650</v>
      </c>
      <c r="P104" s="68"/>
      <c r="Q104" s="81" t="s">
        <v>45</v>
      </c>
      <c r="R104" s="90" t="n">
        <v>10371746</v>
      </c>
      <c r="S104" s="67"/>
      <c r="T104" s="69" t="n">
        <v>10563937</v>
      </c>
      <c r="U104" s="69" t="n">
        <v>5269466</v>
      </c>
      <c r="V104" s="69" t="n">
        <v>9108020</v>
      </c>
      <c r="W104" s="90" t="n">
        <v>2072326.74</v>
      </c>
      <c r="X104" s="67"/>
      <c r="Y104" s="88" t="s">
        <v>45</v>
      </c>
      <c r="Z104" s="54"/>
      <c r="AA104" s="89"/>
      <c r="AB104" s="86" t="s">
        <v>156</v>
      </c>
    </row>
    <row r="105" customFormat="false" ht="21.75" hidden="false" customHeight="true" outlineLevel="0" collapsed="false">
      <c r="B105" s="75" t="s">
        <v>49</v>
      </c>
      <c r="C105" s="96" t="s">
        <v>157</v>
      </c>
      <c r="D105" s="89"/>
      <c r="E105" s="78" t="n">
        <v>17076490</v>
      </c>
      <c r="F105" s="79"/>
      <c r="G105" s="90" t="n">
        <v>372215.6</v>
      </c>
      <c r="H105" s="79"/>
      <c r="I105" s="78" t="n">
        <v>334979</v>
      </c>
      <c r="J105" s="79"/>
      <c r="K105" s="90" t="n">
        <v>308255</v>
      </c>
      <c r="L105" s="79"/>
      <c r="M105" s="90" t="n">
        <v>32992.58</v>
      </c>
      <c r="N105" s="79"/>
      <c r="O105" s="78" t="n">
        <v>14985088</v>
      </c>
      <c r="P105" s="83"/>
      <c r="Q105" s="81" t="s">
        <v>45</v>
      </c>
      <c r="R105" s="90" t="n">
        <v>8803264</v>
      </c>
      <c r="S105" s="79"/>
      <c r="T105" s="84" t="n">
        <v>8882618</v>
      </c>
      <c r="U105" s="84" t="n">
        <v>5489461</v>
      </c>
      <c r="V105" s="84" t="n">
        <v>7691487</v>
      </c>
      <c r="W105" s="90" t="n">
        <v>1445462.38</v>
      </c>
      <c r="X105" s="79"/>
      <c r="Y105" s="88" t="s">
        <v>45</v>
      </c>
      <c r="Z105" s="85"/>
      <c r="AA105" s="89"/>
      <c r="AB105" s="86" t="s">
        <v>158</v>
      </c>
    </row>
    <row r="106" customFormat="false" ht="21.75" hidden="false" customHeight="true" outlineLevel="0" collapsed="false">
      <c r="B106" s="75" t="s">
        <v>49</v>
      </c>
      <c r="C106" s="96" t="s">
        <v>159</v>
      </c>
      <c r="E106" s="66" t="n">
        <v>15097654</v>
      </c>
      <c r="F106" s="67"/>
      <c r="G106" s="90" t="n">
        <v>77478.9</v>
      </c>
      <c r="H106" s="67"/>
      <c r="I106" s="66" t="n">
        <v>135935</v>
      </c>
      <c r="J106" s="67"/>
      <c r="K106" s="81" t="s">
        <v>45</v>
      </c>
      <c r="L106" s="67"/>
      <c r="M106" s="90" t="n">
        <v>700</v>
      </c>
      <c r="N106" s="67"/>
      <c r="O106" s="66" t="n">
        <v>15889349</v>
      </c>
      <c r="P106" s="68"/>
      <c r="Q106" s="81" t="s">
        <v>45</v>
      </c>
      <c r="R106" s="90" t="n">
        <v>6816149</v>
      </c>
      <c r="S106" s="67"/>
      <c r="T106" s="69" t="n">
        <v>7691013</v>
      </c>
      <c r="U106" s="69" t="n">
        <v>6283812</v>
      </c>
      <c r="V106" s="69" t="n">
        <v>8769719</v>
      </c>
      <c r="W106" s="90" t="n">
        <v>985983</v>
      </c>
      <c r="X106" s="67"/>
      <c r="Y106" s="88" t="s">
        <v>45</v>
      </c>
      <c r="Z106" s="54"/>
      <c r="AA106" s="86"/>
      <c r="AB106" s="86" t="s">
        <v>160</v>
      </c>
    </row>
    <row r="107" customFormat="false" ht="21.75" hidden="false" customHeight="true" outlineLevel="0" collapsed="false">
      <c r="B107" s="75" t="s">
        <v>49</v>
      </c>
      <c r="C107" s="96" t="s">
        <v>161</v>
      </c>
      <c r="E107" s="66" t="n">
        <v>15101435</v>
      </c>
      <c r="F107" s="67"/>
      <c r="G107" s="90" t="n">
        <v>127502.63</v>
      </c>
      <c r="H107" s="67"/>
      <c r="I107" s="66" t="n">
        <v>200950</v>
      </c>
      <c r="J107" s="67"/>
      <c r="K107" s="81" t="s">
        <v>45</v>
      </c>
      <c r="L107" s="67"/>
      <c r="M107" s="90" t="n">
        <v>1480</v>
      </c>
      <c r="N107" s="67"/>
      <c r="O107" s="66" t="n">
        <v>11172817</v>
      </c>
      <c r="P107" s="68"/>
      <c r="Q107" s="81" t="s">
        <v>45</v>
      </c>
      <c r="R107" s="90" t="n">
        <v>7427739</v>
      </c>
      <c r="S107" s="67"/>
      <c r="T107" s="69" t="n">
        <v>10198457</v>
      </c>
      <c r="U107" s="69" t="n">
        <v>3329756</v>
      </c>
      <c r="V107" s="69" t="n">
        <v>4322090</v>
      </c>
      <c r="W107" s="90" t="n">
        <v>1170000</v>
      </c>
      <c r="X107" s="67"/>
      <c r="Y107" s="88" t="s">
        <v>45</v>
      </c>
      <c r="Z107" s="54"/>
      <c r="AA107" s="86"/>
      <c r="AB107" s="86" t="s">
        <v>162</v>
      </c>
    </row>
    <row r="108" s="3" customFormat="true" ht="21.75" hidden="false" customHeight="true" outlineLevel="0" collapsed="false">
      <c r="B108" s="71" t="s">
        <v>163</v>
      </c>
      <c r="C108" s="74"/>
      <c r="D108" s="74"/>
      <c r="E108" s="60" t="n">
        <f aca="false">SUM(E128,E127,E126,E111,E112,E110,E130,E131,E113,E129,E109)</f>
        <v>196521097</v>
      </c>
      <c r="F108" s="61"/>
      <c r="G108" s="60" t="n">
        <f aca="false">SUM(G128:G129,G126,G111,G112,G110,G130,G131,G113,G129,G109)</f>
        <v>2358918.51</v>
      </c>
      <c r="H108" s="61"/>
      <c r="I108" s="60" t="n">
        <f aca="false">SUM(I114:I131,I127,I128)</f>
        <v>1918613</v>
      </c>
      <c r="J108" s="61"/>
      <c r="K108" s="60" t="n">
        <f aca="false">SUM(K127,K112,K113,K129)</f>
        <v>4914779</v>
      </c>
      <c r="L108" s="61"/>
      <c r="M108" s="60" t="n">
        <f aca="false">SUM(M114:M131,M109,M127,M128)</f>
        <v>192026.03</v>
      </c>
      <c r="N108" s="61"/>
      <c r="O108" s="60" t="n">
        <f aca="false">SUM(O114:O131,O128,O127)</f>
        <v>106298024</v>
      </c>
      <c r="P108" s="62"/>
      <c r="Q108" s="81" t="s">
        <v>45</v>
      </c>
      <c r="R108" s="60" t="n">
        <f aca="false">SUM(R128:R129,R126,R111,R112,R110,R130,R131,R113,R129,R109)</f>
        <v>94154291.65</v>
      </c>
      <c r="S108" s="61"/>
      <c r="T108" s="64" t="n">
        <f aca="false">SUM(T114:T131,T127,T128)</f>
        <v>66350038</v>
      </c>
      <c r="U108" s="64" t="n">
        <f aca="false">SUM(U114:U131,U127,U128)</f>
        <v>37408378</v>
      </c>
      <c r="V108" s="64" t="n">
        <f aca="false">SUM(V114:V131,V127,V128)</f>
        <v>40663085</v>
      </c>
      <c r="W108" s="60" t="n">
        <f aca="false">SUM(W114:W131,W128,W127)</f>
        <v>10111410.46</v>
      </c>
      <c r="X108" s="61"/>
      <c r="Y108" s="63" t="s">
        <v>45</v>
      </c>
      <c r="Z108" s="65"/>
      <c r="AA108" s="72" t="s">
        <v>164</v>
      </c>
      <c r="AB108" s="74"/>
    </row>
    <row r="109" customFormat="false" ht="21.75" hidden="false" customHeight="true" outlineLevel="0" collapsed="false">
      <c r="B109" s="75" t="s">
        <v>49</v>
      </c>
      <c r="C109" s="76" t="s">
        <v>140</v>
      </c>
      <c r="D109" s="89"/>
      <c r="E109" s="66" t="n">
        <v>17801584</v>
      </c>
      <c r="F109" s="67"/>
      <c r="G109" s="90" t="n">
        <v>528197</v>
      </c>
      <c r="H109" s="67"/>
      <c r="I109" s="66" t="n">
        <v>152124</v>
      </c>
      <c r="J109" s="67"/>
      <c r="K109" s="81" t="s">
        <v>45</v>
      </c>
      <c r="L109" s="67"/>
      <c r="M109" s="90" t="n">
        <v>125190</v>
      </c>
      <c r="N109" s="67"/>
      <c r="O109" s="66" t="n">
        <v>15971146</v>
      </c>
      <c r="P109" s="68"/>
      <c r="Q109" s="81" t="s">
        <v>45</v>
      </c>
      <c r="R109" s="90" t="n">
        <v>6868444</v>
      </c>
      <c r="S109" s="67"/>
      <c r="T109" s="69" t="n">
        <v>9426960</v>
      </c>
      <c r="U109" s="69" t="n">
        <v>6522532</v>
      </c>
      <c r="V109" s="69" t="n">
        <v>10964784</v>
      </c>
      <c r="W109" s="90" t="n">
        <v>1264805.11</v>
      </c>
      <c r="X109" s="67"/>
      <c r="Y109" s="81" t="s">
        <v>45</v>
      </c>
      <c r="Z109" s="54"/>
      <c r="AA109" s="89"/>
      <c r="AB109" s="86" t="s">
        <v>165</v>
      </c>
    </row>
    <row r="110" customFormat="false" ht="21.75" hidden="false" customHeight="true" outlineLevel="0" collapsed="false">
      <c r="B110" s="75" t="s">
        <v>49</v>
      </c>
      <c r="C110" s="76" t="s">
        <v>166</v>
      </c>
      <c r="D110" s="89"/>
      <c r="E110" s="66" t="n">
        <v>18036320</v>
      </c>
      <c r="F110" s="67"/>
      <c r="G110" s="90" t="n">
        <v>429401.5</v>
      </c>
      <c r="H110" s="67"/>
      <c r="I110" s="66" t="n">
        <v>236156</v>
      </c>
      <c r="J110" s="67"/>
      <c r="K110" s="81" t="s">
        <v>45</v>
      </c>
      <c r="L110" s="67"/>
      <c r="M110" s="90" t="n">
        <v>2300</v>
      </c>
      <c r="N110" s="67"/>
      <c r="O110" s="66" t="n">
        <v>14074411</v>
      </c>
      <c r="P110" s="68"/>
      <c r="Q110" s="81" t="s">
        <v>45</v>
      </c>
      <c r="R110" s="90" t="n">
        <v>9365476</v>
      </c>
      <c r="S110" s="67"/>
      <c r="T110" s="69" t="n">
        <v>9413995</v>
      </c>
      <c r="U110" s="69" t="n">
        <v>3982434</v>
      </c>
      <c r="V110" s="69" t="n">
        <v>3005271</v>
      </c>
      <c r="W110" s="90" t="n">
        <v>928650</v>
      </c>
      <c r="X110" s="67"/>
      <c r="Y110" s="81" t="s">
        <v>45</v>
      </c>
      <c r="Z110" s="54"/>
      <c r="AA110" s="89"/>
      <c r="AB110" s="86" t="s">
        <v>167</v>
      </c>
    </row>
    <row r="111" customFormat="false" ht="21.75" hidden="false" customHeight="true" outlineLevel="0" collapsed="false">
      <c r="B111" s="75" t="s">
        <v>49</v>
      </c>
      <c r="C111" s="76" t="s">
        <v>168</v>
      </c>
      <c r="D111" s="89"/>
      <c r="E111" s="66" t="n">
        <v>13554829</v>
      </c>
      <c r="F111" s="67"/>
      <c r="G111" s="90" t="n">
        <v>31613.4</v>
      </c>
      <c r="H111" s="67"/>
      <c r="I111" s="66" t="n">
        <v>226380</v>
      </c>
      <c r="J111" s="67"/>
      <c r="K111" s="81" t="s">
        <v>45</v>
      </c>
      <c r="L111" s="67"/>
      <c r="M111" s="90" t="n">
        <v>17120</v>
      </c>
      <c r="N111" s="67"/>
      <c r="O111" s="66" t="n">
        <v>7157038</v>
      </c>
      <c r="P111" s="68"/>
      <c r="Q111" s="81" t="s">
        <v>45</v>
      </c>
      <c r="R111" s="90" t="n">
        <v>3861455.22</v>
      </c>
      <c r="S111" s="67"/>
      <c r="T111" s="69" t="n">
        <v>7272192</v>
      </c>
      <c r="U111" s="69" t="n">
        <v>3507615</v>
      </c>
      <c r="V111" s="69" t="n">
        <v>4130340</v>
      </c>
      <c r="W111" s="90" t="n">
        <v>541230</v>
      </c>
      <c r="X111" s="67"/>
      <c r="Y111" s="81" t="s">
        <v>45</v>
      </c>
      <c r="Z111" s="54"/>
      <c r="AA111" s="89"/>
      <c r="AB111" s="89" t="s">
        <v>169</v>
      </c>
    </row>
    <row r="112" customFormat="false" ht="21.75" hidden="false" customHeight="true" outlineLevel="0" collapsed="false">
      <c r="B112" s="75" t="s">
        <v>49</v>
      </c>
      <c r="C112" s="76" t="s">
        <v>170</v>
      </c>
      <c r="D112" s="89"/>
      <c r="E112" s="66" t="n">
        <v>27164545</v>
      </c>
      <c r="F112" s="67"/>
      <c r="G112" s="90" t="n">
        <v>297667.35</v>
      </c>
      <c r="H112" s="67"/>
      <c r="I112" s="66" t="n">
        <v>261684</v>
      </c>
      <c r="J112" s="67"/>
      <c r="K112" s="90" t="n">
        <v>1414235</v>
      </c>
      <c r="L112" s="67"/>
      <c r="M112" s="90" t="n">
        <v>910</v>
      </c>
      <c r="N112" s="67"/>
      <c r="O112" s="66" t="n">
        <v>22362028</v>
      </c>
      <c r="P112" s="68"/>
      <c r="Q112" s="81" t="s">
        <v>45</v>
      </c>
      <c r="R112" s="90" t="n">
        <v>12495964.33</v>
      </c>
      <c r="S112" s="67"/>
      <c r="T112" s="69" t="n">
        <v>11693792</v>
      </c>
      <c r="U112" s="69" t="n">
        <v>10532326</v>
      </c>
      <c r="V112" s="69" t="n">
        <v>10362300</v>
      </c>
      <c r="W112" s="90" t="n">
        <v>3024480</v>
      </c>
      <c r="X112" s="67"/>
      <c r="Y112" s="81" t="s">
        <v>45</v>
      </c>
      <c r="Z112" s="54"/>
      <c r="AA112" s="89"/>
      <c r="AB112" s="86" t="s">
        <v>171</v>
      </c>
    </row>
    <row r="113" customFormat="false" ht="21.75" hidden="false" customHeight="true" outlineLevel="0" collapsed="false">
      <c r="B113" s="75" t="s">
        <v>49</v>
      </c>
      <c r="C113" s="76" t="s">
        <v>172</v>
      </c>
      <c r="D113" s="86"/>
      <c r="E113" s="78" t="n">
        <v>19625248</v>
      </c>
      <c r="F113" s="79"/>
      <c r="G113" s="90" t="n">
        <v>35153.06</v>
      </c>
      <c r="H113" s="79"/>
      <c r="I113" s="78" t="n">
        <v>103599</v>
      </c>
      <c r="J113" s="79"/>
      <c r="K113" s="90" t="n">
        <v>1362616</v>
      </c>
      <c r="L113" s="79"/>
      <c r="M113" s="90" t="n">
        <v>3200</v>
      </c>
      <c r="N113" s="79"/>
      <c r="O113" s="78" t="n">
        <v>14001839</v>
      </c>
      <c r="P113" s="83"/>
      <c r="Q113" s="81" t="s">
        <v>45</v>
      </c>
      <c r="R113" s="90" t="n">
        <v>9348593.75</v>
      </c>
      <c r="S113" s="79"/>
      <c r="T113" s="84" t="n">
        <v>10652217</v>
      </c>
      <c r="U113" s="84" t="n">
        <v>4786956</v>
      </c>
      <c r="V113" s="84" t="n">
        <v>8078833</v>
      </c>
      <c r="W113" s="90" t="n">
        <v>768000</v>
      </c>
      <c r="X113" s="79"/>
      <c r="Y113" s="81" t="s">
        <v>45</v>
      </c>
      <c r="Z113" s="85"/>
      <c r="AA113" s="86"/>
      <c r="AB113" s="86" t="s">
        <v>173</v>
      </c>
    </row>
    <row r="114" s="3" customFormat="true" ht="15.75" hidden="false" customHeight="false" outlineLevel="0" collapsed="false">
      <c r="B114" s="4" t="s">
        <v>0</v>
      </c>
      <c r="C114" s="5" t="n">
        <v>19.3</v>
      </c>
      <c r="D114" s="4" t="s">
        <v>78</v>
      </c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s="7" customFormat="true" ht="15.75" hidden="false" customHeight="false" outlineLevel="0" collapsed="false">
      <c r="B115" s="3" t="s">
        <v>2</v>
      </c>
      <c r="C115" s="5" t="n">
        <v>19.3</v>
      </c>
      <c r="D115" s="8" t="s">
        <v>3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s="7" customFormat="true" ht="15.75" hidden="false" customHeight="false" outlineLevel="0" collapsed="false">
      <c r="B116" s="3"/>
      <c r="C116" s="5"/>
      <c r="D116" s="8" t="s">
        <v>79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s="7" customFormat="true" ht="15" hidden="false" customHeight="true" outlineLevel="0" collapsed="false">
      <c r="B117" s="3"/>
      <c r="C117" s="5"/>
      <c r="D117" s="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B117" s="10" t="s">
        <v>5</v>
      </c>
    </row>
    <row r="118" customFormat="false" ht="6" hidden="false" customHeight="true" outlineLevel="0" collapsed="false"/>
    <row r="119" customFormat="false" ht="18.75" hidden="false" customHeight="false" outlineLevel="0" collapsed="false">
      <c r="A119" s="11"/>
      <c r="B119" s="12"/>
      <c r="C119" s="12"/>
      <c r="D119" s="13"/>
      <c r="E119" s="14" t="s">
        <v>6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5" t="s">
        <v>7</v>
      </c>
      <c r="S119" s="15"/>
      <c r="T119" s="15"/>
      <c r="U119" s="15"/>
      <c r="V119" s="15"/>
      <c r="W119" s="15"/>
      <c r="X119" s="15"/>
      <c r="Y119" s="15"/>
      <c r="Z119" s="15"/>
      <c r="AA119" s="16" t="s">
        <v>8</v>
      </c>
      <c r="AB119" s="17"/>
    </row>
    <row r="120" customFormat="false" ht="18.75" hidden="false" customHeight="false" outlineLevel="0" collapsed="false">
      <c r="A120" s="18"/>
      <c r="B120" s="18"/>
      <c r="C120" s="18"/>
      <c r="D120" s="19"/>
      <c r="E120" s="20" t="s">
        <v>9</v>
      </c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1" t="s">
        <v>10</v>
      </c>
      <c r="S120" s="21"/>
      <c r="T120" s="21"/>
      <c r="U120" s="21"/>
      <c r="V120" s="21"/>
      <c r="W120" s="21"/>
      <c r="X120" s="21"/>
      <c r="Y120" s="21"/>
      <c r="Z120" s="21"/>
      <c r="AA120" s="22"/>
      <c r="AB120" s="23"/>
    </row>
    <row r="121" customFormat="false" ht="18" hidden="false" customHeight="true" outlineLevel="0" collapsed="false">
      <c r="A121" s="24" t="s">
        <v>11</v>
      </c>
      <c r="B121" s="24"/>
      <c r="C121" s="24"/>
      <c r="D121" s="24"/>
      <c r="E121" s="25"/>
      <c r="F121" s="25"/>
      <c r="G121" s="26"/>
      <c r="H121" s="26"/>
      <c r="I121" s="27"/>
      <c r="J121" s="27"/>
      <c r="K121" s="26"/>
      <c r="L121" s="26"/>
      <c r="M121" s="26"/>
      <c r="N121" s="26"/>
      <c r="O121" s="28"/>
      <c r="P121" s="29"/>
      <c r="Q121" s="28"/>
      <c r="R121" s="34"/>
      <c r="S121" s="34"/>
      <c r="T121" s="26"/>
      <c r="U121" s="26"/>
      <c r="V121" s="26"/>
      <c r="W121" s="26"/>
      <c r="X121" s="26"/>
      <c r="Y121" s="26"/>
      <c r="Z121" s="26"/>
      <c r="AA121" s="93" t="s">
        <v>12</v>
      </c>
      <c r="AB121" s="93"/>
      <c r="AC121" s="22"/>
    </row>
    <row r="122" customFormat="false" ht="18" hidden="false" customHeight="true" outlineLevel="0" collapsed="false">
      <c r="A122" s="24" t="s">
        <v>13</v>
      </c>
      <c r="B122" s="24"/>
      <c r="C122" s="24"/>
      <c r="D122" s="24"/>
      <c r="E122" s="31" t="s">
        <v>14</v>
      </c>
      <c r="F122" s="31"/>
      <c r="G122" s="31" t="s">
        <v>15</v>
      </c>
      <c r="H122" s="31"/>
      <c r="I122" s="34"/>
      <c r="J122" s="34"/>
      <c r="K122" s="31" t="s">
        <v>16</v>
      </c>
      <c r="L122" s="31"/>
      <c r="M122" s="34"/>
      <c r="N122" s="34"/>
      <c r="O122" s="32"/>
      <c r="P122" s="33"/>
      <c r="Q122" s="32"/>
      <c r="R122" s="31" t="s">
        <v>17</v>
      </c>
      <c r="S122" s="31"/>
      <c r="T122" s="34"/>
      <c r="U122" s="34"/>
      <c r="V122" s="34"/>
      <c r="W122" s="34"/>
      <c r="X122" s="34"/>
      <c r="Y122" s="34"/>
      <c r="Z122" s="34"/>
      <c r="AA122" s="93" t="s">
        <v>18</v>
      </c>
      <c r="AB122" s="93"/>
      <c r="AC122" s="22"/>
    </row>
    <row r="123" customFormat="false" ht="18" hidden="false" customHeight="true" outlineLevel="0" collapsed="false">
      <c r="A123" s="18"/>
      <c r="B123" s="18"/>
      <c r="C123" s="18"/>
      <c r="D123" s="19"/>
      <c r="E123" s="34" t="s">
        <v>19</v>
      </c>
      <c r="F123" s="34"/>
      <c r="G123" s="31" t="s">
        <v>20</v>
      </c>
      <c r="H123" s="31"/>
      <c r="I123" s="31" t="s">
        <v>21</v>
      </c>
      <c r="J123" s="31"/>
      <c r="K123" s="34" t="s">
        <v>22</v>
      </c>
      <c r="L123" s="34"/>
      <c r="M123" s="31" t="s">
        <v>23</v>
      </c>
      <c r="N123" s="31"/>
      <c r="O123" s="35" t="s">
        <v>24</v>
      </c>
      <c r="P123" s="33"/>
      <c r="Q123" s="36" t="s">
        <v>25</v>
      </c>
      <c r="R123" s="34" t="s">
        <v>26</v>
      </c>
      <c r="S123" s="34"/>
      <c r="T123" s="37" t="s">
        <v>27</v>
      </c>
      <c r="U123" s="38" t="s">
        <v>28</v>
      </c>
      <c r="V123" s="39" t="s">
        <v>29</v>
      </c>
      <c r="W123" s="36" t="s">
        <v>30</v>
      </c>
      <c r="X123" s="40"/>
      <c r="Y123" s="36" t="s">
        <v>31</v>
      </c>
      <c r="Z123" s="40"/>
      <c r="AA123" s="93" t="s">
        <v>32</v>
      </c>
      <c r="AB123" s="93"/>
      <c r="AC123" s="22"/>
    </row>
    <row r="124" customFormat="false" ht="18" hidden="false" customHeight="true" outlineLevel="0" collapsed="false">
      <c r="A124" s="41"/>
      <c r="B124" s="41"/>
      <c r="C124" s="41"/>
      <c r="D124" s="42"/>
      <c r="E124" s="21" t="s">
        <v>33</v>
      </c>
      <c r="F124" s="21"/>
      <c r="G124" s="21" t="s">
        <v>34</v>
      </c>
      <c r="H124" s="21"/>
      <c r="I124" s="21" t="s">
        <v>35</v>
      </c>
      <c r="J124" s="21"/>
      <c r="K124" s="21" t="s">
        <v>36</v>
      </c>
      <c r="L124" s="21"/>
      <c r="M124" s="21" t="s">
        <v>37</v>
      </c>
      <c r="N124" s="21"/>
      <c r="O124" s="43" t="s">
        <v>38</v>
      </c>
      <c r="P124" s="44"/>
      <c r="Q124" s="45" t="s">
        <v>39</v>
      </c>
      <c r="R124" s="21" t="s">
        <v>40</v>
      </c>
      <c r="S124" s="21"/>
      <c r="T124" s="46" t="s">
        <v>41</v>
      </c>
      <c r="U124" s="47" t="s">
        <v>42</v>
      </c>
      <c r="V124" s="48" t="s">
        <v>43</v>
      </c>
      <c r="W124" s="46" t="s">
        <v>38</v>
      </c>
      <c r="X124" s="49"/>
      <c r="Y124" s="46" t="s">
        <v>39</v>
      </c>
      <c r="Z124" s="50"/>
      <c r="AA124" s="51"/>
      <c r="AB124" s="51"/>
    </row>
    <row r="125" customFormat="false" ht="5.25" hidden="false" customHeight="true" outlineLevel="0" collapsed="false">
      <c r="A125" s="52" t="s">
        <v>8</v>
      </c>
      <c r="B125" s="52"/>
      <c r="C125" s="52"/>
      <c r="D125" s="52"/>
      <c r="E125" s="53"/>
      <c r="F125" s="54"/>
      <c r="G125" s="53"/>
      <c r="H125" s="54"/>
      <c r="I125" s="53"/>
      <c r="J125" s="54"/>
      <c r="K125" s="53"/>
      <c r="L125" s="54"/>
      <c r="M125" s="53"/>
      <c r="N125" s="54"/>
      <c r="O125" s="53"/>
      <c r="P125" s="55"/>
      <c r="Q125" s="53"/>
      <c r="R125" s="53"/>
      <c r="S125" s="56"/>
      <c r="T125" s="57"/>
      <c r="U125" s="57"/>
      <c r="V125" s="57"/>
      <c r="W125" s="55"/>
      <c r="X125" s="56"/>
      <c r="Y125" s="55"/>
      <c r="Z125" s="56"/>
      <c r="AA125" s="22"/>
      <c r="AB125" s="23"/>
    </row>
    <row r="126" customFormat="false" ht="21.75" hidden="false" customHeight="true" outlineLevel="0" collapsed="false">
      <c r="B126" s="75" t="s">
        <v>49</v>
      </c>
      <c r="C126" s="76" t="s">
        <v>174</v>
      </c>
      <c r="D126" s="89"/>
      <c r="E126" s="66" t="n">
        <v>20714160</v>
      </c>
      <c r="F126" s="67"/>
      <c r="G126" s="90" t="n">
        <v>221327</v>
      </c>
      <c r="H126" s="67"/>
      <c r="I126" s="66" t="n">
        <v>247383</v>
      </c>
      <c r="J126" s="67"/>
      <c r="K126" s="81" t="s">
        <v>45</v>
      </c>
      <c r="L126" s="67"/>
      <c r="M126" s="90" t="n">
        <v>13540</v>
      </c>
      <c r="N126" s="67"/>
      <c r="O126" s="66" t="n">
        <v>16579385</v>
      </c>
      <c r="P126" s="68"/>
      <c r="Q126" s="81" t="s">
        <v>45</v>
      </c>
      <c r="R126" s="90" t="n">
        <v>9469265.52</v>
      </c>
      <c r="S126" s="67"/>
      <c r="T126" s="69" t="n">
        <v>10819060</v>
      </c>
      <c r="U126" s="69" t="n">
        <v>4394465</v>
      </c>
      <c r="V126" s="69" t="n">
        <v>5211136</v>
      </c>
      <c r="W126" s="90" t="n">
        <v>1753000</v>
      </c>
      <c r="X126" s="67"/>
      <c r="Y126" s="81" t="s">
        <v>45</v>
      </c>
      <c r="Z126" s="54"/>
      <c r="AA126" s="89"/>
      <c r="AB126" s="86" t="s">
        <v>175</v>
      </c>
    </row>
    <row r="127" customFormat="false" ht="21.75" hidden="false" customHeight="true" outlineLevel="0" collapsed="false">
      <c r="B127" s="75" t="s">
        <v>49</v>
      </c>
      <c r="C127" s="76" t="s">
        <v>176</v>
      </c>
      <c r="D127" s="89"/>
      <c r="E127" s="66" t="n">
        <v>14067412</v>
      </c>
      <c r="F127" s="67"/>
      <c r="G127" s="90" t="n">
        <v>238562.3</v>
      </c>
      <c r="H127" s="67"/>
      <c r="I127" s="66" t="n">
        <v>89965</v>
      </c>
      <c r="J127" s="67"/>
      <c r="K127" s="90" t="n">
        <v>1042616</v>
      </c>
      <c r="L127" s="67"/>
      <c r="M127" s="90" t="n">
        <v>4000</v>
      </c>
      <c r="N127" s="67"/>
      <c r="O127" s="66" t="n">
        <v>9217953</v>
      </c>
      <c r="P127" s="68"/>
      <c r="Q127" s="81" t="s">
        <v>45</v>
      </c>
      <c r="R127" s="90" t="n">
        <v>5428317.05</v>
      </c>
      <c r="S127" s="67"/>
      <c r="T127" s="69" t="n">
        <v>8723183</v>
      </c>
      <c r="U127" s="69" t="n">
        <v>5635382</v>
      </c>
      <c r="V127" s="69" t="n">
        <v>3411165</v>
      </c>
      <c r="W127" s="90" t="n">
        <v>753000</v>
      </c>
      <c r="X127" s="67"/>
      <c r="Y127" s="88" t="s">
        <v>45</v>
      </c>
      <c r="Z127" s="54"/>
      <c r="AA127" s="89"/>
      <c r="AB127" s="86" t="s">
        <v>177</v>
      </c>
    </row>
    <row r="128" customFormat="false" ht="21.75" hidden="false" customHeight="true" outlineLevel="0" collapsed="false">
      <c r="B128" s="75" t="s">
        <v>49</v>
      </c>
      <c r="C128" s="76" t="s">
        <v>178</v>
      </c>
      <c r="D128" s="89"/>
      <c r="E128" s="66" t="n">
        <v>19345007</v>
      </c>
      <c r="F128" s="67"/>
      <c r="G128" s="90" t="n">
        <v>84876.25</v>
      </c>
      <c r="H128" s="67"/>
      <c r="I128" s="66" t="n">
        <v>362825</v>
      </c>
      <c r="J128" s="67"/>
      <c r="K128" s="81" t="s">
        <v>45</v>
      </c>
      <c r="L128" s="67"/>
      <c r="M128" s="90" t="n">
        <v>18398</v>
      </c>
      <c r="N128" s="67"/>
      <c r="O128" s="66" t="n">
        <v>15469294</v>
      </c>
      <c r="P128" s="68"/>
      <c r="Q128" s="81" t="s">
        <v>45</v>
      </c>
      <c r="R128" s="90" t="n">
        <v>9548234.19</v>
      </c>
      <c r="S128" s="67"/>
      <c r="T128" s="69" t="n">
        <v>7255255</v>
      </c>
      <c r="U128" s="69" t="n">
        <v>3504463</v>
      </c>
      <c r="V128" s="69" t="n">
        <v>7272500</v>
      </c>
      <c r="W128" s="90" t="n">
        <v>1707705.23</v>
      </c>
      <c r="X128" s="67"/>
      <c r="Y128" s="88" t="s">
        <v>45</v>
      </c>
      <c r="Z128" s="54"/>
      <c r="AA128" s="89"/>
      <c r="AB128" s="86" t="s">
        <v>179</v>
      </c>
    </row>
    <row r="129" customFormat="false" ht="21.75" hidden="false" customHeight="true" outlineLevel="0" collapsed="false">
      <c r="B129" s="75" t="s">
        <v>49</v>
      </c>
      <c r="C129" s="76" t="s">
        <v>180</v>
      </c>
      <c r="D129" s="86"/>
      <c r="E129" s="66" t="n">
        <v>7918856</v>
      </c>
      <c r="F129" s="67"/>
      <c r="G129" s="90" t="n">
        <v>197550</v>
      </c>
      <c r="H129" s="67"/>
      <c r="I129" s="66" t="n">
        <v>302131</v>
      </c>
      <c r="J129" s="67"/>
      <c r="K129" s="90" t="n">
        <v>1095312</v>
      </c>
      <c r="L129" s="67"/>
      <c r="M129" s="81" t="s">
        <v>45</v>
      </c>
      <c r="N129" s="67"/>
      <c r="O129" s="66" t="n">
        <v>11231703</v>
      </c>
      <c r="P129" s="68"/>
      <c r="Q129" s="81" t="s">
        <v>45</v>
      </c>
      <c r="R129" s="90" t="n">
        <v>7776402</v>
      </c>
      <c r="S129" s="67"/>
      <c r="T129" s="69" t="n">
        <v>6241672</v>
      </c>
      <c r="U129" s="69" t="n">
        <v>4772039</v>
      </c>
      <c r="V129" s="69" t="n">
        <v>920900</v>
      </c>
      <c r="W129" s="90" t="n">
        <v>465000</v>
      </c>
      <c r="X129" s="67"/>
      <c r="Y129" s="81" t="s">
        <v>45</v>
      </c>
      <c r="Z129" s="54"/>
      <c r="AA129" s="86"/>
      <c r="AB129" s="86" t="s">
        <v>181</v>
      </c>
    </row>
    <row r="130" customFormat="false" ht="21.75" hidden="false" customHeight="true" outlineLevel="0" collapsed="false">
      <c r="B130" s="75" t="s">
        <v>49</v>
      </c>
      <c r="C130" s="76" t="s">
        <v>182</v>
      </c>
      <c r="D130" s="86"/>
      <c r="E130" s="78" t="n">
        <v>21658255</v>
      </c>
      <c r="F130" s="79"/>
      <c r="G130" s="90" t="n">
        <v>261194.55</v>
      </c>
      <c r="H130" s="79"/>
      <c r="I130" s="78" t="n">
        <v>166186</v>
      </c>
      <c r="J130" s="79"/>
      <c r="K130" s="81" t="s">
        <v>45</v>
      </c>
      <c r="L130" s="79"/>
      <c r="M130" s="90" t="n">
        <v>1500.01</v>
      </c>
      <c r="N130" s="79"/>
      <c r="O130" s="78" t="n">
        <v>17978457</v>
      </c>
      <c r="P130" s="83"/>
      <c r="Q130" s="81" t="s">
        <v>45</v>
      </c>
      <c r="R130" s="90" t="n">
        <v>12144243</v>
      </c>
      <c r="S130" s="79"/>
      <c r="T130" s="84" t="n">
        <v>10890440</v>
      </c>
      <c r="U130" s="84" t="n">
        <v>4859588</v>
      </c>
      <c r="V130" s="84" t="n">
        <v>4155789</v>
      </c>
      <c r="W130" s="90" t="n">
        <v>1558000</v>
      </c>
      <c r="X130" s="79"/>
      <c r="Y130" s="81" t="s">
        <v>45</v>
      </c>
      <c r="Z130" s="85"/>
      <c r="AA130" s="86"/>
      <c r="AB130" s="86" t="s">
        <v>183</v>
      </c>
    </row>
    <row r="131" customFormat="false" ht="21.75" hidden="false" customHeight="true" outlineLevel="0" collapsed="false">
      <c r="B131" s="75" t="s">
        <v>49</v>
      </c>
      <c r="C131" s="76" t="s">
        <v>184</v>
      </c>
      <c r="D131" s="86"/>
      <c r="E131" s="78" t="n">
        <v>16634881</v>
      </c>
      <c r="F131" s="79"/>
      <c r="G131" s="90" t="n">
        <v>74388.4</v>
      </c>
      <c r="H131" s="79"/>
      <c r="I131" s="78" t="n">
        <v>297333</v>
      </c>
      <c r="J131" s="79"/>
      <c r="K131" s="81" t="s">
        <v>45</v>
      </c>
      <c r="L131" s="79"/>
      <c r="M131" s="90" t="n">
        <v>7000.02</v>
      </c>
      <c r="N131" s="79"/>
      <c r="O131" s="78" t="n">
        <v>11133985</v>
      </c>
      <c r="P131" s="83"/>
      <c r="Q131" s="81" t="s">
        <v>45</v>
      </c>
      <c r="R131" s="90" t="n">
        <v>5499811.64</v>
      </c>
      <c r="S131" s="79"/>
      <c r="T131" s="84" t="n">
        <v>6441990</v>
      </c>
      <c r="U131" s="84" t="n">
        <v>5102596</v>
      </c>
      <c r="V131" s="84" t="n">
        <v>9007930</v>
      </c>
      <c r="W131" s="90" t="n">
        <v>1414000</v>
      </c>
      <c r="X131" s="79"/>
      <c r="Y131" s="81" t="s">
        <v>45</v>
      </c>
      <c r="Z131" s="85"/>
      <c r="AA131" s="86"/>
      <c r="AB131" s="89" t="s">
        <v>185</v>
      </c>
    </row>
    <row r="132" s="3" customFormat="true" ht="21.75" hidden="false" customHeight="true" outlineLevel="0" collapsed="false">
      <c r="B132" s="71" t="s">
        <v>186</v>
      </c>
      <c r="C132" s="74"/>
      <c r="D132" s="74"/>
      <c r="E132" s="60" t="n">
        <f aca="false">SUM(E136:E153,E135,E138,E133,E154,E134)</f>
        <v>209392727</v>
      </c>
      <c r="F132" s="61"/>
      <c r="G132" s="60" t="n">
        <f aca="false">SUM(G136:G153,G135,G138,G133,G134,G154)</f>
        <v>5293759.42</v>
      </c>
      <c r="H132" s="61"/>
      <c r="I132" s="60" t="n">
        <f aca="false">SUM(I136:I153,I135,I138,I133,I134)</f>
        <v>31448581</v>
      </c>
      <c r="J132" s="61"/>
      <c r="K132" s="60" t="n">
        <f aca="false">SUM(K141,K154)</f>
        <v>1166513.07</v>
      </c>
      <c r="L132" s="61"/>
      <c r="M132" s="60" t="n">
        <f aca="false">SUM(M136:M153,M135,M138,M133,M134,M154)</f>
        <v>207777.66</v>
      </c>
      <c r="N132" s="61"/>
      <c r="O132" s="60" t="n">
        <f aca="false">SUM(O136:O153,O135,O138,O133,O154)</f>
        <v>122867461</v>
      </c>
      <c r="P132" s="62"/>
      <c r="Q132" s="81" t="s">
        <v>45</v>
      </c>
      <c r="R132" s="60" t="n">
        <f aca="false">SUM(R136:R153,R135,R138,R133,R134,R154)</f>
        <v>86752643.95</v>
      </c>
      <c r="S132" s="61"/>
      <c r="T132" s="64" t="n">
        <f aca="false">SUM(T136:T153,T135,T138,T133,T134,T154)</f>
        <v>91171051</v>
      </c>
      <c r="U132" s="64" t="n">
        <f aca="false">SUM(U136:U153,U135,U138,U133,U134,U154)</f>
        <v>55200357</v>
      </c>
      <c r="V132" s="64" t="n">
        <f aca="false">SUM(V136:V153,V135,V138,V133,V134,V154)</f>
        <v>69402708</v>
      </c>
      <c r="W132" s="60" t="n">
        <f aca="false">SUM(W135:W154,W137,W141,W140,W139,W136)</f>
        <v>18825108.18</v>
      </c>
      <c r="X132" s="61"/>
      <c r="Y132" s="95" t="n">
        <f aca="false">SUM(Y136)</f>
        <v>29152</v>
      </c>
      <c r="Z132" s="65"/>
      <c r="AA132" s="72" t="s">
        <v>187</v>
      </c>
      <c r="AB132" s="74"/>
    </row>
    <row r="133" customFormat="false" ht="21.75" hidden="false" customHeight="true" outlineLevel="0" collapsed="false">
      <c r="B133" s="75" t="s">
        <v>49</v>
      </c>
      <c r="C133" s="76" t="s">
        <v>188</v>
      </c>
      <c r="D133" s="86"/>
      <c r="E133" s="78" t="n">
        <v>18612515</v>
      </c>
      <c r="F133" s="79"/>
      <c r="G133" s="90" t="n">
        <v>620612.44</v>
      </c>
      <c r="H133" s="79"/>
      <c r="I133" s="78" t="n">
        <v>367674</v>
      </c>
      <c r="J133" s="79"/>
      <c r="K133" s="81" t="s">
        <v>45</v>
      </c>
      <c r="L133" s="79"/>
      <c r="M133" s="90" t="n">
        <v>48000</v>
      </c>
      <c r="N133" s="79"/>
      <c r="O133" s="78" t="n">
        <v>11702839</v>
      </c>
      <c r="P133" s="83"/>
      <c r="Q133" s="63" t="s">
        <v>45</v>
      </c>
      <c r="R133" s="90" t="n">
        <v>7637942</v>
      </c>
      <c r="S133" s="79"/>
      <c r="T133" s="84" t="n">
        <v>8861459</v>
      </c>
      <c r="U133" s="84" t="n">
        <v>5407622</v>
      </c>
      <c r="V133" s="84" t="n">
        <v>9284264</v>
      </c>
      <c r="W133" s="90" t="n">
        <v>852924.55</v>
      </c>
      <c r="X133" s="79"/>
      <c r="Y133" s="88" t="s">
        <v>45</v>
      </c>
      <c r="Z133" s="85"/>
      <c r="AA133" s="86"/>
      <c r="AB133" s="86" t="s">
        <v>189</v>
      </c>
    </row>
    <row r="134" customFormat="false" ht="21.75" hidden="false" customHeight="true" outlineLevel="0" collapsed="false">
      <c r="B134" s="75" t="s">
        <v>49</v>
      </c>
      <c r="C134" s="76" t="s">
        <v>190</v>
      </c>
      <c r="D134" s="86"/>
      <c r="E134" s="66" t="n">
        <v>26048505</v>
      </c>
      <c r="F134" s="67"/>
      <c r="G134" s="90" t="n">
        <v>725092.3</v>
      </c>
      <c r="H134" s="67"/>
      <c r="I134" s="66" t="n">
        <v>29107311</v>
      </c>
      <c r="J134" s="67"/>
      <c r="K134" s="81" t="s">
        <v>45</v>
      </c>
      <c r="L134" s="67"/>
      <c r="M134" s="90" t="n">
        <v>530</v>
      </c>
      <c r="N134" s="67"/>
      <c r="O134" s="81" t="s">
        <v>45</v>
      </c>
      <c r="P134" s="68"/>
      <c r="Q134" s="63" t="s">
        <v>45</v>
      </c>
      <c r="R134" s="90" t="n">
        <v>13481109.31</v>
      </c>
      <c r="S134" s="67"/>
      <c r="T134" s="69" t="n">
        <v>10483207</v>
      </c>
      <c r="U134" s="69" t="n">
        <v>5166252</v>
      </c>
      <c r="V134" s="69" t="n">
        <v>11738485</v>
      </c>
      <c r="W134" s="90" t="n">
        <v>2786700</v>
      </c>
      <c r="X134" s="67"/>
      <c r="Y134" s="88" t="s">
        <v>45</v>
      </c>
      <c r="Z134" s="54"/>
      <c r="AA134" s="86"/>
      <c r="AB134" s="86" t="s">
        <v>191</v>
      </c>
    </row>
    <row r="135" customFormat="false" ht="21.75" hidden="false" customHeight="true" outlineLevel="0" collapsed="false">
      <c r="B135" s="75" t="s">
        <v>49</v>
      </c>
      <c r="C135" s="76" t="s">
        <v>192</v>
      </c>
      <c r="D135" s="89"/>
      <c r="E135" s="78" t="n">
        <v>19755021</v>
      </c>
      <c r="F135" s="79"/>
      <c r="G135" s="90" t="n">
        <v>310861.6</v>
      </c>
      <c r="H135" s="79"/>
      <c r="I135" s="78" t="n">
        <v>165404</v>
      </c>
      <c r="J135" s="79"/>
      <c r="K135" s="81" t="s">
        <v>45</v>
      </c>
      <c r="L135" s="79"/>
      <c r="M135" s="90" t="n">
        <v>72110</v>
      </c>
      <c r="N135" s="79"/>
      <c r="O135" s="78" t="n">
        <v>16053676</v>
      </c>
      <c r="P135" s="83"/>
      <c r="Q135" s="63" t="s">
        <v>45</v>
      </c>
      <c r="R135" s="90" t="n">
        <v>10384205.14</v>
      </c>
      <c r="S135" s="79"/>
      <c r="T135" s="84" t="n">
        <v>8344938</v>
      </c>
      <c r="U135" s="84" t="n">
        <v>6964343</v>
      </c>
      <c r="V135" s="84" t="n">
        <v>7086758</v>
      </c>
      <c r="W135" s="90" t="n">
        <v>1380500</v>
      </c>
      <c r="X135" s="79"/>
      <c r="Y135" s="88" t="s">
        <v>45</v>
      </c>
      <c r="Z135" s="85"/>
      <c r="AA135" s="89"/>
      <c r="AB135" s="86" t="s">
        <v>193</v>
      </c>
    </row>
    <row r="136" customFormat="false" ht="21.75" hidden="false" customHeight="true" outlineLevel="0" collapsed="false">
      <c r="B136" s="75" t="s">
        <v>49</v>
      </c>
      <c r="C136" s="76" t="s">
        <v>194</v>
      </c>
      <c r="D136" s="89"/>
      <c r="E136" s="78" t="n">
        <v>17666699</v>
      </c>
      <c r="F136" s="79"/>
      <c r="G136" s="90" t="n">
        <v>120150</v>
      </c>
      <c r="H136" s="79"/>
      <c r="I136" s="78" t="n">
        <v>75727</v>
      </c>
      <c r="J136" s="79"/>
      <c r="K136" s="81" t="s">
        <v>45</v>
      </c>
      <c r="L136" s="79"/>
      <c r="M136" s="90" t="n">
        <v>200</v>
      </c>
      <c r="N136" s="79"/>
      <c r="O136" s="78" t="n">
        <v>10325549</v>
      </c>
      <c r="P136" s="83"/>
      <c r="Q136" s="81" t="s">
        <v>45</v>
      </c>
      <c r="R136" s="90" t="n">
        <v>6105546</v>
      </c>
      <c r="S136" s="79"/>
      <c r="T136" s="84" t="n">
        <v>7805201</v>
      </c>
      <c r="U136" s="84" t="n">
        <v>6163274</v>
      </c>
      <c r="V136" s="84" t="n">
        <v>4608760</v>
      </c>
      <c r="W136" s="90" t="n">
        <v>1434000</v>
      </c>
      <c r="X136" s="79"/>
      <c r="Y136" s="99" t="n">
        <v>29152</v>
      </c>
      <c r="Z136" s="100"/>
      <c r="AA136" s="89"/>
      <c r="AB136" s="86" t="s">
        <v>195</v>
      </c>
    </row>
    <row r="137" customFormat="false" ht="21.75" hidden="false" customHeight="true" outlineLevel="0" collapsed="false">
      <c r="B137" s="75" t="s">
        <v>49</v>
      </c>
      <c r="C137" s="76" t="s">
        <v>196</v>
      </c>
      <c r="D137" s="89"/>
      <c r="E137" s="78" t="n">
        <v>14165346</v>
      </c>
      <c r="F137" s="79"/>
      <c r="G137" s="90" t="n">
        <v>661268.9</v>
      </c>
      <c r="H137" s="79"/>
      <c r="I137" s="78" t="n">
        <v>190664</v>
      </c>
      <c r="J137" s="79"/>
      <c r="K137" s="81" t="s">
        <v>45</v>
      </c>
      <c r="L137" s="79"/>
      <c r="M137" s="90" t="n">
        <v>20</v>
      </c>
      <c r="N137" s="79"/>
      <c r="O137" s="78" t="n">
        <v>7954688</v>
      </c>
      <c r="P137" s="83"/>
      <c r="Q137" s="81" t="s">
        <v>45</v>
      </c>
      <c r="R137" s="90" t="n">
        <v>5059357.5</v>
      </c>
      <c r="S137" s="79"/>
      <c r="T137" s="84" t="n">
        <v>5914502</v>
      </c>
      <c r="U137" s="84" t="n">
        <v>4212966</v>
      </c>
      <c r="V137" s="84" t="n">
        <v>2502383</v>
      </c>
      <c r="W137" s="90" t="n">
        <v>793944.09</v>
      </c>
      <c r="X137" s="79"/>
      <c r="Y137" s="81" t="s">
        <v>45</v>
      </c>
      <c r="Z137" s="85"/>
      <c r="AA137" s="89"/>
      <c r="AB137" s="86" t="s">
        <v>197</v>
      </c>
    </row>
    <row r="138" customFormat="false" ht="21.75" hidden="false" customHeight="true" outlineLevel="0" collapsed="false">
      <c r="B138" s="75" t="s">
        <v>49</v>
      </c>
      <c r="C138" s="76" t="s">
        <v>198</v>
      </c>
      <c r="D138" s="89"/>
      <c r="E138" s="66" t="n">
        <v>20333400</v>
      </c>
      <c r="F138" s="67"/>
      <c r="G138" s="90" t="n">
        <v>693033.5</v>
      </c>
      <c r="H138" s="67"/>
      <c r="I138" s="66" t="n">
        <v>258595</v>
      </c>
      <c r="J138" s="67"/>
      <c r="K138" s="81" t="s">
        <v>45</v>
      </c>
      <c r="L138" s="67"/>
      <c r="M138" s="90" t="n">
        <v>14600</v>
      </c>
      <c r="N138" s="67"/>
      <c r="O138" s="66" t="n">
        <v>12286688</v>
      </c>
      <c r="P138" s="68"/>
      <c r="Q138" s="63" t="s">
        <v>45</v>
      </c>
      <c r="R138" s="90" t="n">
        <v>6698143</v>
      </c>
      <c r="S138" s="67"/>
      <c r="T138" s="69" t="n">
        <v>9476975</v>
      </c>
      <c r="U138" s="69" t="n">
        <v>3794562</v>
      </c>
      <c r="V138" s="69" t="n">
        <v>4067502</v>
      </c>
      <c r="W138" s="90" t="n">
        <v>1124960</v>
      </c>
      <c r="X138" s="67"/>
      <c r="Y138" s="88" t="s">
        <v>45</v>
      </c>
      <c r="Z138" s="54"/>
      <c r="AA138" s="89"/>
      <c r="AB138" s="86" t="s">
        <v>199</v>
      </c>
    </row>
    <row r="139" customFormat="false" ht="21.75" hidden="false" customHeight="true" outlineLevel="0" collapsed="false">
      <c r="B139" s="75" t="s">
        <v>49</v>
      </c>
      <c r="C139" s="76" t="s">
        <v>200</v>
      </c>
      <c r="D139" s="89"/>
      <c r="E139" s="78" t="n">
        <v>14714084</v>
      </c>
      <c r="F139" s="79"/>
      <c r="G139" s="90" t="n">
        <v>28669.2</v>
      </c>
      <c r="H139" s="79"/>
      <c r="I139" s="78" t="n">
        <v>258966</v>
      </c>
      <c r="J139" s="79"/>
      <c r="K139" s="81" t="s">
        <v>45</v>
      </c>
      <c r="L139" s="79"/>
      <c r="M139" s="90" t="n">
        <v>1500</v>
      </c>
      <c r="N139" s="79"/>
      <c r="O139" s="78" t="n">
        <v>7411013</v>
      </c>
      <c r="P139" s="83"/>
      <c r="Q139" s="81" t="s">
        <v>45</v>
      </c>
      <c r="R139" s="90" t="n">
        <v>4692851</v>
      </c>
      <c r="S139" s="79"/>
      <c r="T139" s="84" t="n">
        <v>5195086</v>
      </c>
      <c r="U139" s="84" t="n">
        <v>4335319</v>
      </c>
      <c r="V139" s="84" t="n">
        <v>5070975</v>
      </c>
      <c r="W139" s="90" t="n">
        <v>404000</v>
      </c>
      <c r="X139" s="79"/>
      <c r="Y139" s="81" t="s">
        <v>45</v>
      </c>
      <c r="Z139" s="85"/>
      <c r="AA139" s="89"/>
      <c r="AB139" s="86" t="s">
        <v>201</v>
      </c>
    </row>
    <row r="140" customFormat="false" ht="21.75" hidden="false" customHeight="true" outlineLevel="0" collapsed="false">
      <c r="B140" s="75" t="s">
        <v>49</v>
      </c>
      <c r="C140" s="76" t="s">
        <v>202</v>
      </c>
      <c r="D140" s="89"/>
      <c r="E140" s="66" t="n">
        <v>22012155</v>
      </c>
      <c r="F140" s="67"/>
      <c r="G140" s="90" t="n">
        <v>555786</v>
      </c>
      <c r="H140" s="67"/>
      <c r="I140" s="66" t="n">
        <v>499787</v>
      </c>
      <c r="J140" s="67"/>
      <c r="K140" s="81" t="s">
        <v>45</v>
      </c>
      <c r="L140" s="67"/>
      <c r="M140" s="90" t="n">
        <v>29100</v>
      </c>
      <c r="N140" s="67"/>
      <c r="O140" s="66" t="n">
        <v>19980635</v>
      </c>
      <c r="P140" s="68"/>
      <c r="Q140" s="81" t="s">
        <v>45</v>
      </c>
      <c r="R140" s="90" t="n">
        <v>11442948</v>
      </c>
      <c r="S140" s="67"/>
      <c r="T140" s="69" t="n">
        <v>8555015</v>
      </c>
      <c r="U140" s="69" t="n">
        <v>5182759</v>
      </c>
      <c r="V140" s="69" t="n">
        <v>4953111</v>
      </c>
      <c r="W140" s="90" t="n">
        <v>3536880</v>
      </c>
      <c r="X140" s="67"/>
      <c r="Y140" s="81" t="s">
        <v>45</v>
      </c>
      <c r="Z140" s="54"/>
      <c r="AA140" s="89"/>
      <c r="AB140" s="86" t="s">
        <v>203</v>
      </c>
    </row>
    <row r="141" customFormat="false" ht="21.75" hidden="false" customHeight="true" outlineLevel="0" collapsed="false">
      <c r="B141" s="75" t="s">
        <v>49</v>
      </c>
      <c r="C141" s="76" t="s">
        <v>204</v>
      </c>
      <c r="D141" s="89"/>
      <c r="E141" s="66" t="n">
        <v>16482392</v>
      </c>
      <c r="F141" s="67"/>
      <c r="G141" s="90" t="n">
        <v>406491.28</v>
      </c>
      <c r="H141" s="67"/>
      <c r="I141" s="66" t="n">
        <v>265858</v>
      </c>
      <c r="J141" s="67"/>
      <c r="K141" s="90" t="n">
        <v>819258</v>
      </c>
      <c r="L141" s="67"/>
      <c r="M141" s="90" t="n">
        <v>10920</v>
      </c>
      <c r="N141" s="67"/>
      <c r="O141" s="66" t="n">
        <v>10972744</v>
      </c>
      <c r="P141" s="68"/>
      <c r="Q141" s="81" t="s">
        <v>45</v>
      </c>
      <c r="R141" s="90" t="n">
        <v>5927722</v>
      </c>
      <c r="S141" s="67"/>
      <c r="T141" s="69" t="n">
        <v>7375190</v>
      </c>
      <c r="U141" s="69" t="n">
        <v>5682101</v>
      </c>
      <c r="V141" s="69" t="n">
        <v>9856205</v>
      </c>
      <c r="W141" s="90" t="n">
        <v>1328000</v>
      </c>
      <c r="X141" s="67"/>
      <c r="Y141" s="81" t="s">
        <v>45</v>
      </c>
      <c r="Z141" s="54"/>
      <c r="AA141" s="89"/>
      <c r="AB141" s="86" t="s">
        <v>205</v>
      </c>
    </row>
    <row r="142" s="3" customFormat="true" ht="15.75" hidden="false" customHeight="false" outlineLevel="0" collapsed="false">
      <c r="B142" s="4" t="s">
        <v>0</v>
      </c>
      <c r="C142" s="5" t="n">
        <v>19.3</v>
      </c>
      <c r="D142" s="4" t="s">
        <v>78</v>
      </c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s="7" customFormat="true" ht="15.75" hidden="false" customHeight="false" outlineLevel="0" collapsed="false">
      <c r="B143" s="3" t="s">
        <v>2</v>
      </c>
      <c r="C143" s="5" t="n">
        <v>19.3</v>
      </c>
      <c r="D143" s="8" t="s">
        <v>3</v>
      </c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s="7" customFormat="true" ht="15.75" hidden="false" customHeight="false" outlineLevel="0" collapsed="false">
      <c r="B144" s="3"/>
      <c r="C144" s="5"/>
      <c r="D144" s="8" t="s">
        <v>79</v>
      </c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s="7" customFormat="true" ht="15" hidden="false" customHeight="true" outlineLevel="0" collapsed="false">
      <c r="B145" s="3"/>
      <c r="C145" s="5"/>
      <c r="D145" s="8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B145" s="10" t="s">
        <v>5</v>
      </c>
    </row>
    <row r="146" customFormat="false" ht="6" hidden="false" customHeight="true" outlineLevel="0" collapsed="false"/>
    <row r="147" customFormat="false" ht="18.75" hidden="false" customHeight="false" outlineLevel="0" collapsed="false">
      <c r="A147" s="11"/>
      <c r="B147" s="12"/>
      <c r="C147" s="12"/>
      <c r="D147" s="13"/>
      <c r="E147" s="14" t="s">
        <v>6</v>
      </c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5" t="s">
        <v>7</v>
      </c>
      <c r="S147" s="15"/>
      <c r="T147" s="15"/>
      <c r="U147" s="15"/>
      <c r="V147" s="15"/>
      <c r="W147" s="15"/>
      <c r="X147" s="15"/>
      <c r="Y147" s="15"/>
      <c r="Z147" s="15"/>
      <c r="AA147" s="16" t="s">
        <v>8</v>
      </c>
      <c r="AB147" s="17"/>
    </row>
    <row r="148" customFormat="false" ht="18.75" hidden="false" customHeight="false" outlineLevel="0" collapsed="false">
      <c r="A148" s="18"/>
      <c r="B148" s="18"/>
      <c r="C148" s="18"/>
      <c r="D148" s="19"/>
      <c r="E148" s="20" t="s">
        <v>9</v>
      </c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1" t="s">
        <v>10</v>
      </c>
      <c r="S148" s="21"/>
      <c r="T148" s="21"/>
      <c r="U148" s="21"/>
      <c r="V148" s="21"/>
      <c r="W148" s="21"/>
      <c r="X148" s="21"/>
      <c r="Y148" s="21"/>
      <c r="Z148" s="21"/>
      <c r="AA148" s="22"/>
      <c r="AB148" s="23"/>
    </row>
    <row r="149" customFormat="false" ht="18" hidden="false" customHeight="true" outlineLevel="0" collapsed="false">
      <c r="A149" s="24" t="s">
        <v>11</v>
      </c>
      <c r="B149" s="24"/>
      <c r="C149" s="24"/>
      <c r="D149" s="24"/>
      <c r="E149" s="25"/>
      <c r="F149" s="25"/>
      <c r="G149" s="26"/>
      <c r="H149" s="26"/>
      <c r="I149" s="27"/>
      <c r="J149" s="27"/>
      <c r="K149" s="26"/>
      <c r="L149" s="26"/>
      <c r="M149" s="26"/>
      <c r="N149" s="26"/>
      <c r="O149" s="28"/>
      <c r="P149" s="29"/>
      <c r="Q149" s="28"/>
      <c r="R149" s="34"/>
      <c r="S149" s="34"/>
      <c r="T149" s="26"/>
      <c r="U149" s="26"/>
      <c r="V149" s="26"/>
      <c r="W149" s="26"/>
      <c r="X149" s="26"/>
      <c r="Y149" s="26"/>
      <c r="Z149" s="26"/>
      <c r="AA149" s="93" t="s">
        <v>12</v>
      </c>
      <c r="AB149" s="93"/>
      <c r="AC149" s="22"/>
    </row>
    <row r="150" customFormat="false" ht="18" hidden="false" customHeight="true" outlineLevel="0" collapsed="false">
      <c r="A150" s="24" t="s">
        <v>13</v>
      </c>
      <c r="B150" s="24"/>
      <c r="C150" s="24"/>
      <c r="D150" s="24"/>
      <c r="E150" s="31" t="s">
        <v>14</v>
      </c>
      <c r="F150" s="31"/>
      <c r="G150" s="31" t="s">
        <v>15</v>
      </c>
      <c r="H150" s="31"/>
      <c r="I150" s="34"/>
      <c r="J150" s="34"/>
      <c r="K150" s="31" t="s">
        <v>16</v>
      </c>
      <c r="L150" s="31"/>
      <c r="M150" s="34"/>
      <c r="N150" s="34"/>
      <c r="O150" s="32"/>
      <c r="P150" s="33"/>
      <c r="Q150" s="32"/>
      <c r="R150" s="31" t="s">
        <v>17</v>
      </c>
      <c r="S150" s="31"/>
      <c r="T150" s="34"/>
      <c r="U150" s="34"/>
      <c r="V150" s="34"/>
      <c r="W150" s="34"/>
      <c r="X150" s="34"/>
      <c r="Y150" s="34"/>
      <c r="Z150" s="34"/>
      <c r="AA150" s="93" t="s">
        <v>18</v>
      </c>
      <c r="AB150" s="93"/>
      <c r="AC150" s="22"/>
    </row>
    <row r="151" customFormat="false" ht="18" hidden="false" customHeight="true" outlineLevel="0" collapsed="false">
      <c r="A151" s="18"/>
      <c r="B151" s="18"/>
      <c r="C151" s="18"/>
      <c r="D151" s="19"/>
      <c r="E151" s="34" t="s">
        <v>19</v>
      </c>
      <c r="F151" s="34"/>
      <c r="G151" s="31" t="s">
        <v>20</v>
      </c>
      <c r="H151" s="31"/>
      <c r="I151" s="31" t="s">
        <v>21</v>
      </c>
      <c r="J151" s="31"/>
      <c r="K151" s="34" t="s">
        <v>22</v>
      </c>
      <c r="L151" s="34"/>
      <c r="M151" s="31" t="s">
        <v>23</v>
      </c>
      <c r="N151" s="31"/>
      <c r="O151" s="35" t="s">
        <v>24</v>
      </c>
      <c r="P151" s="33"/>
      <c r="Q151" s="36" t="s">
        <v>25</v>
      </c>
      <c r="R151" s="34" t="s">
        <v>26</v>
      </c>
      <c r="S151" s="34"/>
      <c r="T151" s="37" t="s">
        <v>27</v>
      </c>
      <c r="U151" s="38" t="s">
        <v>28</v>
      </c>
      <c r="V151" s="39" t="s">
        <v>29</v>
      </c>
      <c r="W151" s="36" t="s">
        <v>30</v>
      </c>
      <c r="X151" s="40"/>
      <c r="Y151" s="36" t="s">
        <v>31</v>
      </c>
      <c r="Z151" s="40"/>
      <c r="AA151" s="93" t="s">
        <v>32</v>
      </c>
      <c r="AB151" s="93"/>
      <c r="AC151" s="22"/>
    </row>
    <row r="152" customFormat="false" ht="18" hidden="false" customHeight="true" outlineLevel="0" collapsed="false">
      <c r="A152" s="41"/>
      <c r="B152" s="41"/>
      <c r="C152" s="41"/>
      <c r="D152" s="42"/>
      <c r="E152" s="21" t="s">
        <v>33</v>
      </c>
      <c r="F152" s="21"/>
      <c r="G152" s="21" t="s">
        <v>34</v>
      </c>
      <c r="H152" s="21"/>
      <c r="I152" s="21" t="s">
        <v>35</v>
      </c>
      <c r="J152" s="21"/>
      <c r="K152" s="21" t="s">
        <v>36</v>
      </c>
      <c r="L152" s="21"/>
      <c r="M152" s="21" t="s">
        <v>37</v>
      </c>
      <c r="N152" s="21"/>
      <c r="O152" s="43" t="s">
        <v>38</v>
      </c>
      <c r="P152" s="44"/>
      <c r="Q152" s="45" t="s">
        <v>39</v>
      </c>
      <c r="R152" s="21" t="s">
        <v>40</v>
      </c>
      <c r="S152" s="21"/>
      <c r="T152" s="46" t="s">
        <v>41</v>
      </c>
      <c r="U152" s="47" t="s">
        <v>42</v>
      </c>
      <c r="V152" s="48" t="s">
        <v>43</v>
      </c>
      <c r="W152" s="46" t="s">
        <v>38</v>
      </c>
      <c r="X152" s="49"/>
      <c r="Y152" s="46" t="s">
        <v>39</v>
      </c>
      <c r="Z152" s="50"/>
      <c r="AA152" s="51"/>
      <c r="AB152" s="51"/>
    </row>
    <row r="153" customFormat="false" ht="5.25" hidden="false" customHeight="true" outlineLevel="0" collapsed="false">
      <c r="A153" s="52" t="s">
        <v>8</v>
      </c>
      <c r="B153" s="52"/>
      <c r="C153" s="52"/>
      <c r="D153" s="52"/>
      <c r="E153" s="53"/>
      <c r="F153" s="54"/>
      <c r="G153" s="53"/>
      <c r="H153" s="54"/>
      <c r="I153" s="53"/>
      <c r="J153" s="54"/>
      <c r="K153" s="53"/>
      <c r="L153" s="54"/>
      <c r="M153" s="53"/>
      <c r="N153" s="54"/>
      <c r="O153" s="53"/>
      <c r="P153" s="55"/>
      <c r="Q153" s="53"/>
      <c r="R153" s="53"/>
      <c r="S153" s="56"/>
      <c r="T153" s="57"/>
      <c r="U153" s="57"/>
      <c r="V153" s="57"/>
      <c r="W153" s="55"/>
      <c r="X153" s="56"/>
      <c r="Y153" s="55"/>
      <c r="Z153" s="56"/>
      <c r="AA153" s="22"/>
      <c r="AB153" s="23"/>
    </row>
    <row r="154" customFormat="false" ht="21.75" hidden="false" customHeight="true" outlineLevel="0" collapsed="false">
      <c r="B154" s="75" t="s">
        <v>49</v>
      </c>
      <c r="C154" s="76" t="s">
        <v>206</v>
      </c>
      <c r="D154" s="86"/>
      <c r="E154" s="66" t="n">
        <v>19269210</v>
      </c>
      <c r="F154" s="67"/>
      <c r="G154" s="90" t="n">
        <v>478760.7</v>
      </c>
      <c r="H154" s="67"/>
      <c r="I154" s="81" t="s">
        <v>45</v>
      </c>
      <c r="J154" s="67"/>
      <c r="K154" s="90" t="n">
        <v>347255.07</v>
      </c>
      <c r="L154" s="67"/>
      <c r="M154" s="90" t="n">
        <v>16197.66</v>
      </c>
      <c r="N154" s="67"/>
      <c r="O154" s="66" t="n">
        <v>13892941</v>
      </c>
      <c r="P154" s="68"/>
      <c r="Q154" s="63" t="s">
        <v>45</v>
      </c>
      <c r="R154" s="90" t="n">
        <v>8624677</v>
      </c>
      <c r="S154" s="67"/>
      <c r="T154" s="69" t="n">
        <v>9682503</v>
      </c>
      <c r="U154" s="69" t="n">
        <v>4496597</v>
      </c>
      <c r="V154" s="69" t="n">
        <v>6166763</v>
      </c>
      <c r="W154" s="90" t="n">
        <v>1326000</v>
      </c>
      <c r="X154" s="67"/>
      <c r="Y154" s="88" t="s">
        <v>45</v>
      </c>
      <c r="Z154" s="54"/>
      <c r="AA154" s="86"/>
      <c r="AB154" s="86" t="s">
        <v>207</v>
      </c>
    </row>
    <row r="155" s="3" customFormat="true" ht="21.75" hidden="false" customHeight="true" outlineLevel="0" collapsed="false">
      <c r="B155" s="71" t="s">
        <v>208</v>
      </c>
      <c r="C155" s="72"/>
      <c r="D155" s="72"/>
      <c r="E155" s="60" t="n">
        <f aca="false">SUM(E158,E156,E157)</f>
        <v>45500874</v>
      </c>
      <c r="F155" s="61"/>
      <c r="G155" s="60" t="n">
        <f aca="false">SUM(G158:G158)</f>
        <v>558982</v>
      </c>
      <c r="H155" s="61"/>
      <c r="I155" s="60" t="n">
        <f aca="false">SUM(I158:I158)</f>
        <v>375246</v>
      </c>
      <c r="J155" s="61"/>
      <c r="K155" s="60" t="n">
        <f aca="false">SUM(K158,K157)</f>
        <v>93582.2</v>
      </c>
      <c r="L155" s="61"/>
      <c r="M155" s="60" t="n">
        <f aca="false">SUM(M158:M158)</f>
        <v>19344.7</v>
      </c>
      <c r="N155" s="61"/>
      <c r="O155" s="60" t="n">
        <f aca="false">SUM(O158:O158)</f>
        <v>11977751</v>
      </c>
      <c r="P155" s="62"/>
      <c r="Q155" s="63" t="s">
        <v>45</v>
      </c>
      <c r="R155" s="60" t="n">
        <f aca="false">SUM(R158:S158)</f>
        <v>6496137</v>
      </c>
      <c r="S155" s="61"/>
      <c r="T155" s="64" t="n">
        <f aca="false">SUM(T158:T158)</f>
        <v>7283989</v>
      </c>
      <c r="U155" s="64" t="n">
        <f aca="false">SUM(U158:U158)</f>
        <v>4962033</v>
      </c>
      <c r="V155" s="64" t="n">
        <f aca="false">SUM(V158:V158)</f>
        <v>4092210</v>
      </c>
      <c r="W155" s="60" t="n">
        <f aca="false">SUM(W158:W158)</f>
        <v>668408.84</v>
      </c>
      <c r="X155" s="61"/>
      <c r="Y155" s="63" t="s">
        <v>45</v>
      </c>
      <c r="Z155" s="65"/>
      <c r="AA155" s="72" t="s">
        <v>209</v>
      </c>
      <c r="AB155" s="74"/>
    </row>
    <row r="156" customFormat="false" ht="21.75" hidden="false" customHeight="true" outlineLevel="0" collapsed="false">
      <c r="B156" s="75" t="s">
        <v>49</v>
      </c>
      <c r="C156" s="76" t="s">
        <v>210</v>
      </c>
      <c r="D156" s="86"/>
      <c r="E156" s="66" t="n">
        <v>15660534</v>
      </c>
      <c r="F156" s="67"/>
      <c r="G156" s="90" t="n">
        <v>40626</v>
      </c>
      <c r="H156" s="67"/>
      <c r="I156" s="66" t="n">
        <v>225176</v>
      </c>
      <c r="J156" s="67"/>
      <c r="K156" s="81" t="s">
        <v>45</v>
      </c>
      <c r="L156" s="67"/>
      <c r="M156" s="90" t="n">
        <v>40</v>
      </c>
      <c r="N156" s="67"/>
      <c r="O156" s="66" t="n">
        <v>10116997</v>
      </c>
      <c r="P156" s="68"/>
      <c r="Q156" s="63" t="s">
        <v>45</v>
      </c>
      <c r="R156" s="90" t="n">
        <v>6882272.8</v>
      </c>
      <c r="S156" s="67"/>
      <c r="T156" s="69" t="n">
        <v>6714631</v>
      </c>
      <c r="U156" s="69" t="n">
        <v>3061586</v>
      </c>
      <c r="V156" s="69" t="n">
        <v>3355440</v>
      </c>
      <c r="W156" s="90" t="n">
        <v>426152.36</v>
      </c>
      <c r="X156" s="67"/>
      <c r="Y156" s="88" t="s">
        <v>45</v>
      </c>
      <c r="Z156" s="54"/>
      <c r="AA156" s="86"/>
      <c r="AB156" s="86" t="s">
        <v>211</v>
      </c>
    </row>
    <row r="157" customFormat="false" ht="21.75" hidden="false" customHeight="true" outlineLevel="0" collapsed="false">
      <c r="B157" s="75" t="s">
        <v>49</v>
      </c>
      <c r="C157" s="76" t="s">
        <v>212</v>
      </c>
      <c r="D157" s="86"/>
      <c r="E157" s="66" t="n">
        <v>15118230</v>
      </c>
      <c r="F157" s="67"/>
      <c r="G157" s="90" t="n">
        <v>143701</v>
      </c>
      <c r="H157" s="67"/>
      <c r="I157" s="66" t="n">
        <v>214688</v>
      </c>
      <c r="J157" s="67"/>
      <c r="K157" s="90" t="n">
        <v>320</v>
      </c>
      <c r="L157" s="67"/>
      <c r="M157" s="90" t="n">
        <v>25033.51</v>
      </c>
      <c r="N157" s="67"/>
      <c r="O157" s="66" t="n">
        <v>15144975</v>
      </c>
      <c r="P157" s="68"/>
      <c r="Q157" s="63" t="s">
        <v>45</v>
      </c>
      <c r="R157" s="90" t="n">
        <v>7078930</v>
      </c>
      <c r="S157" s="67"/>
      <c r="T157" s="69" t="n">
        <v>7444440</v>
      </c>
      <c r="U157" s="69" t="n">
        <v>3513035</v>
      </c>
      <c r="V157" s="69" t="n">
        <v>6065050</v>
      </c>
      <c r="W157" s="90" t="n">
        <v>890000</v>
      </c>
      <c r="X157" s="67"/>
      <c r="Y157" s="88" t="s">
        <v>45</v>
      </c>
      <c r="Z157" s="54"/>
      <c r="AA157" s="86"/>
      <c r="AB157" s="86" t="s">
        <v>213</v>
      </c>
    </row>
    <row r="158" customFormat="false" ht="21.75" hidden="false" customHeight="true" outlineLevel="0" collapsed="false">
      <c r="B158" s="75" t="s">
        <v>49</v>
      </c>
      <c r="C158" s="76" t="s">
        <v>214</v>
      </c>
      <c r="D158" s="86"/>
      <c r="E158" s="66" t="n">
        <v>14722110</v>
      </c>
      <c r="F158" s="67"/>
      <c r="G158" s="90" t="n">
        <v>558982</v>
      </c>
      <c r="H158" s="67"/>
      <c r="I158" s="66" t="n">
        <v>375246</v>
      </c>
      <c r="J158" s="67"/>
      <c r="K158" s="90" t="n">
        <v>93262.2</v>
      </c>
      <c r="L158" s="67"/>
      <c r="M158" s="90" t="n">
        <v>19344.7</v>
      </c>
      <c r="N158" s="67"/>
      <c r="O158" s="66" t="n">
        <v>11977751</v>
      </c>
      <c r="P158" s="68"/>
      <c r="Q158" s="63" t="s">
        <v>45</v>
      </c>
      <c r="R158" s="90" t="n">
        <v>6496137</v>
      </c>
      <c r="S158" s="67"/>
      <c r="T158" s="69" t="n">
        <v>7283989</v>
      </c>
      <c r="U158" s="69" t="n">
        <v>4962033</v>
      </c>
      <c r="V158" s="69" t="n">
        <v>4092210</v>
      </c>
      <c r="W158" s="90" t="n">
        <v>668408.84</v>
      </c>
      <c r="X158" s="67"/>
      <c r="Y158" s="88" t="s">
        <v>45</v>
      </c>
      <c r="Z158" s="54"/>
      <c r="AA158" s="86"/>
      <c r="AB158" s="86" t="s">
        <v>215</v>
      </c>
    </row>
    <row r="159" s="3" customFormat="true" ht="21.75" hidden="false" customHeight="true" outlineLevel="0" collapsed="false">
      <c r="B159" s="71" t="s">
        <v>216</v>
      </c>
      <c r="C159" s="74"/>
      <c r="D159" s="74"/>
      <c r="E159" s="60" t="n">
        <f aca="false">SUM(E161:E162)</f>
        <v>48983658</v>
      </c>
      <c r="F159" s="61"/>
      <c r="G159" s="60" t="n">
        <f aca="false">SUM(G161:G162)</f>
        <v>194819</v>
      </c>
      <c r="H159" s="61"/>
      <c r="I159" s="60" t="n">
        <f aca="false">SUM(I161:I162)</f>
        <v>852353</v>
      </c>
      <c r="J159" s="61"/>
      <c r="K159" s="60" t="n">
        <f aca="false">SUM(K161:K162)</f>
        <v>992780.91</v>
      </c>
      <c r="L159" s="61"/>
      <c r="M159" s="60" t="n">
        <f aca="false">SUM(M161:M163)</f>
        <v>252936</v>
      </c>
      <c r="N159" s="61"/>
      <c r="O159" s="60" t="n">
        <f aca="false">SUM(O161:O162)</f>
        <v>50276236</v>
      </c>
      <c r="P159" s="62"/>
      <c r="Q159" s="63" t="s">
        <v>45</v>
      </c>
      <c r="R159" s="60" t="n">
        <f aca="false">SUM(R161:R162)</f>
        <v>23836302</v>
      </c>
      <c r="S159" s="61"/>
      <c r="T159" s="64" t="n">
        <f aca="false">SUM(T161:T162)</f>
        <v>20731019</v>
      </c>
      <c r="U159" s="64" t="n">
        <f aca="false">SUM(U161:U162)</f>
        <v>15043980</v>
      </c>
      <c r="V159" s="64" t="n">
        <f aca="false">SUM(V161:V162)</f>
        <v>13777476</v>
      </c>
      <c r="W159" s="60" t="n">
        <f aca="false">SUM(W161:W162)</f>
        <v>8035391.89</v>
      </c>
      <c r="X159" s="61"/>
      <c r="Y159" s="63" t="s">
        <v>45</v>
      </c>
      <c r="Z159" s="65"/>
      <c r="AA159" s="72" t="s">
        <v>217</v>
      </c>
      <c r="AB159" s="74"/>
    </row>
    <row r="160" customFormat="false" ht="21.75" hidden="false" customHeight="true" outlineLevel="0" collapsed="false">
      <c r="B160" s="75" t="s">
        <v>49</v>
      </c>
      <c r="C160" s="96" t="s">
        <v>218</v>
      </c>
      <c r="D160" s="89"/>
      <c r="E160" s="66" t="n">
        <v>19884852</v>
      </c>
      <c r="F160" s="67"/>
      <c r="G160" s="90" t="n">
        <v>18126.1</v>
      </c>
      <c r="H160" s="67"/>
      <c r="I160" s="66" t="n">
        <v>652495</v>
      </c>
      <c r="J160" s="67"/>
      <c r="K160" s="90" t="n">
        <v>967188</v>
      </c>
      <c r="L160" s="67"/>
      <c r="M160" s="90" t="n">
        <v>19043.42</v>
      </c>
      <c r="N160" s="67"/>
      <c r="O160" s="66" t="n">
        <v>17795157</v>
      </c>
      <c r="P160" s="68"/>
      <c r="Q160" s="63" t="s">
        <v>45</v>
      </c>
      <c r="R160" s="90" t="n">
        <v>9721386</v>
      </c>
      <c r="S160" s="67"/>
      <c r="T160" s="69" t="n">
        <v>9591807</v>
      </c>
      <c r="U160" s="69" t="n">
        <v>7478060</v>
      </c>
      <c r="V160" s="69" t="n">
        <v>4262895</v>
      </c>
      <c r="W160" s="90" t="n">
        <v>3180875.17</v>
      </c>
      <c r="X160" s="67"/>
      <c r="Y160" s="88" t="s">
        <v>45</v>
      </c>
      <c r="Z160" s="54"/>
      <c r="AA160" s="89"/>
      <c r="AB160" s="86" t="s">
        <v>219</v>
      </c>
    </row>
    <row r="161" customFormat="false" ht="21.75" hidden="false" customHeight="true" outlineLevel="0" collapsed="false">
      <c r="B161" s="75" t="s">
        <v>49</v>
      </c>
      <c r="C161" s="96" t="s">
        <v>220</v>
      </c>
      <c r="D161" s="89"/>
      <c r="E161" s="66" t="n">
        <v>23813493</v>
      </c>
      <c r="F161" s="67"/>
      <c r="G161" s="90" t="n">
        <v>166401</v>
      </c>
      <c r="H161" s="67"/>
      <c r="I161" s="66" t="n">
        <v>322773</v>
      </c>
      <c r="J161" s="67"/>
      <c r="K161" s="90" t="n">
        <v>210954</v>
      </c>
      <c r="L161" s="67"/>
      <c r="M161" s="90" t="n">
        <v>80070</v>
      </c>
      <c r="N161" s="67"/>
      <c r="O161" s="66" t="n">
        <v>22487381</v>
      </c>
      <c r="P161" s="68"/>
      <c r="Q161" s="63" t="s">
        <v>45</v>
      </c>
      <c r="R161" s="90" t="n">
        <v>11493779</v>
      </c>
      <c r="S161" s="67"/>
      <c r="T161" s="69" t="n">
        <v>11410182</v>
      </c>
      <c r="U161" s="69" t="n">
        <v>9416800</v>
      </c>
      <c r="V161" s="69" t="n">
        <v>7531040</v>
      </c>
      <c r="W161" s="90" t="n">
        <v>3840000</v>
      </c>
      <c r="X161" s="67"/>
      <c r="Y161" s="80" t="s">
        <v>45</v>
      </c>
      <c r="Z161" s="54"/>
      <c r="AA161" s="89"/>
      <c r="AB161" s="86" t="s">
        <v>221</v>
      </c>
    </row>
    <row r="162" customFormat="false" ht="21.75" hidden="false" customHeight="true" outlineLevel="0" collapsed="false">
      <c r="B162" s="75" t="s">
        <v>49</v>
      </c>
      <c r="C162" s="96" t="s">
        <v>222</v>
      </c>
      <c r="D162" s="89"/>
      <c r="E162" s="66" t="n">
        <v>25170165</v>
      </c>
      <c r="F162" s="67"/>
      <c r="G162" s="90" t="n">
        <v>28418</v>
      </c>
      <c r="H162" s="67"/>
      <c r="I162" s="66" t="n">
        <v>529580</v>
      </c>
      <c r="J162" s="67"/>
      <c r="K162" s="90" t="n">
        <v>781826.91</v>
      </c>
      <c r="L162" s="67"/>
      <c r="M162" s="90" t="n">
        <v>172866</v>
      </c>
      <c r="N162" s="67"/>
      <c r="O162" s="66" t="n">
        <v>27788855</v>
      </c>
      <c r="P162" s="68"/>
      <c r="Q162" s="63" t="s">
        <v>45</v>
      </c>
      <c r="R162" s="90" t="n">
        <v>12342523</v>
      </c>
      <c r="S162" s="67"/>
      <c r="T162" s="69" t="n">
        <v>9320837</v>
      </c>
      <c r="U162" s="69" t="n">
        <v>5627180</v>
      </c>
      <c r="V162" s="69" t="n">
        <v>6246436</v>
      </c>
      <c r="W162" s="90" t="n">
        <v>4195391.89</v>
      </c>
      <c r="X162" s="67"/>
      <c r="Y162" s="88" t="s">
        <v>45</v>
      </c>
      <c r="Z162" s="54"/>
      <c r="AA162" s="89"/>
      <c r="AB162" s="86" t="s">
        <v>223</v>
      </c>
    </row>
    <row r="163" customFormat="false" ht="10.5" hidden="false" customHeight="true" outlineLevel="0" collapsed="false">
      <c r="A163" s="101"/>
      <c r="B163" s="101"/>
      <c r="C163" s="101"/>
      <c r="D163" s="101"/>
      <c r="E163" s="102"/>
      <c r="F163" s="103"/>
      <c r="G163" s="102"/>
      <c r="H163" s="103"/>
      <c r="I163" s="102"/>
      <c r="J163" s="103"/>
      <c r="K163" s="102"/>
      <c r="L163" s="103"/>
      <c r="M163" s="102"/>
      <c r="N163" s="103"/>
      <c r="O163" s="102"/>
      <c r="P163" s="104"/>
      <c r="Q163" s="102"/>
      <c r="R163" s="102"/>
      <c r="S163" s="103"/>
      <c r="T163" s="105"/>
      <c r="U163" s="105"/>
      <c r="V163" s="105"/>
      <c r="W163" s="104"/>
      <c r="X163" s="103"/>
      <c r="Y163" s="104"/>
      <c r="Z163" s="103"/>
      <c r="AA163" s="101"/>
      <c r="AB163" s="101"/>
    </row>
    <row r="164" customFormat="false" ht="9" hidden="false" customHeight="true" outlineLevel="0" collapsed="false"/>
    <row r="165" customFormat="false" ht="15.75" hidden="false" customHeight="false" outlineLevel="0" collapsed="false">
      <c r="B165" s="106" t="s">
        <v>224</v>
      </c>
      <c r="E165" s="1"/>
      <c r="F165" s="1"/>
      <c r="G165" s="1"/>
      <c r="H165" s="1"/>
      <c r="I165" s="1"/>
      <c r="Y165" s="1"/>
      <c r="Z165" s="1"/>
    </row>
    <row r="166" customFormat="false" ht="15.75" hidden="false" customHeight="false" outlineLevel="0" collapsed="false">
      <c r="B166" s="23" t="s">
        <v>225</v>
      </c>
      <c r="E166" s="1"/>
      <c r="F166" s="1"/>
      <c r="G166" s="1"/>
      <c r="H166" s="1"/>
      <c r="I166" s="1"/>
      <c r="Y166" s="1"/>
      <c r="Z166" s="1"/>
    </row>
  </sheetData>
  <mergeCells count="228">
    <mergeCell ref="E6:Q6"/>
    <mergeCell ref="R6:Z6"/>
    <mergeCell ref="E7:Q7"/>
    <mergeCell ref="R7:Z7"/>
    <mergeCell ref="A8:D8"/>
    <mergeCell ref="E8:F8"/>
    <mergeCell ref="G8:H8"/>
    <mergeCell ref="I8:J8"/>
    <mergeCell ref="K8:L8"/>
    <mergeCell ref="M8:N8"/>
    <mergeCell ref="R8:S8"/>
    <mergeCell ref="W8:X8"/>
    <mergeCell ref="Y8:Z8"/>
    <mergeCell ref="AA8:AB8"/>
    <mergeCell ref="A9:D9"/>
    <mergeCell ref="E9:F9"/>
    <mergeCell ref="G9:H9"/>
    <mergeCell ref="I9:J9"/>
    <mergeCell ref="K9:L9"/>
    <mergeCell ref="M9:N9"/>
    <mergeCell ref="R9:S9"/>
    <mergeCell ref="W9:X9"/>
    <mergeCell ref="Y9:Z9"/>
    <mergeCell ref="AA9:AB9"/>
    <mergeCell ref="E10:F10"/>
    <mergeCell ref="G10:H10"/>
    <mergeCell ref="I10:J10"/>
    <mergeCell ref="K10:L10"/>
    <mergeCell ref="M10:N10"/>
    <mergeCell ref="R10:S10"/>
    <mergeCell ref="AA10:AB10"/>
    <mergeCell ref="E11:F11"/>
    <mergeCell ref="G11:H11"/>
    <mergeCell ref="I11:J11"/>
    <mergeCell ref="K11:L11"/>
    <mergeCell ref="M11:N11"/>
    <mergeCell ref="R11:S11"/>
    <mergeCell ref="A12:D12"/>
    <mergeCell ref="E35:Q35"/>
    <mergeCell ref="R35:Z35"/>
    <mergeCell ref="E36:Q36"/>
    <mergeCell ref="R36:Z36"/>
    <mergeCell ref="A37:D37"/>
    <mergeCell ref="E37:F37"/>
    <mergeCell ref="G37:H37"/>
    <mergeCell ref="I37:J37"/>
    <mergeCell ref="K37:L37"/>
    <mergeCell ref="M37:N37"/>
    <mergeCell ref="R37:S37"/>
    <mergeCell ref="W37:X37"/>
    <mergeCell ref="Y37:Z37"/>
    <mergeCell ref="AA37:AB37"/>
    <mergeCell ref="A38:D38"/>
    <mergeCell ref="E38:F38"/>
    <mergeCell ref="G38:H38"/>
    <mergeCell ref="I38:J38"/>
    <mergeCell ref="K38:L38"/>
    <mergeCell ref="M38:N38"/>
    <mergeCell ref="R38:S38"/>
    <mergeCell ref="W38:X38"/>
    <mergeCell ref="Y38:Z38"/>
    <mergeCell ref="AA38:AB38"/>
    <mergeCell ref="E39:F39"/>
    <mergeCell ref="G39:H39"/>
    <mergeCell ref="I39:J39"/>
    <mergeCell ref="K39:L39"/>
    <mergeCell ref="M39:N39"/>
    <mergeCell ref="R39:S39"/>
    <mergeCell ref="AA39:AB39"/>
    <mergeCell ref="E40:F40"/>
    <mergeCell ref="G40:H40"/>
    <mergeCell ref="I40:J40"/>
    <mergeCell ref="K40:L40"/>
    <mergeCell ref="M40:N40"/>
    <mergeCell ref="R40:S40"/>
    <mergeCell ref="A41:D41"/>
    <mergeCell ref="E63:Q63"/>
    <mergeCell ref="R63:Z63"/>
    <mergeCell ref="E64:Q64"/>
    <mergeCell ref="R64:Z64"/>
    <mergeCell ref="A65:D65"/>
    <mergeCell ref="E65:F65"/>
    <mergeCell ref="G65:H65"/>
    <mergeCell ref="I65:J65"/>
    <mergeCell ref="K65:L65"/>
    <mergeCell ref="M65:N65"/>
    <mergeCell ref="R65:S65"/>
    <mergeCell ref="W65:X65"/>
    <mergeCell ref="Y65:Z65"/>
    <mergeCell ref="AA65:AB65"/>
    <mergeCell ref="A66:D66"/>
    <mergeCell ref="E66:F66"/>
    <mergeCell ref="G66:H66"/>
    <mergeCell ref="I66:J66"/>
    <mergeCell ref="K66:L66"/>
    <mergeCell ref="M66:N66"/>
    <mergeCell ref="R66:S66"/>
    <mergeCell ref="W66:X66"/>
    <mergeCell ref="Y66:Z66"/>
    <mergeCell ref="AA66:AB66"/>
    <mergeCell ref="E67:F67"/>
    <mergeCell ref="G67:H67"/>
    <mergeCell ref="I67:J67"/>
    <mergeCell ref="K67:L67"/>
    <mergeCell ref="M67:N67"/>
    <mergeCell ref="R67:S67"/>
    <mergeCell ref="AA67:AB67"/>
    <mergeCell ref="E68:F68"/>
    <mergeCell ref="G68:H68"/>
    <mergeCell ref="I68:J68"/>
    <mergeCell ref="K68:L68"/>
    <mergeCell ref="M68:N68"/>
    <mergeCell ref="R68:S68"/>
    <mergeCell ref="A69:D69"/>
    <mergeCell ref="E91:Q91"/>
    <mergeCell ref="R91:Z91"/>
    <mergeCell ref="E92:Q92"/>
    <mergeCell ref="R92:Z92"/>
    <mergeCell ref="A93:D93"/>
    <mergeCell ref="E93:F93"/>
    <mergeCell ref="G93:H93"/>
    <mergeCell ref="I93:J93"/>
    <mergeCell ref="K93:L93"/>
    <mergeCell ref="M93:N93"/>
    <mergeCell ref="R93:S93"/>
    <mergeCell ref="W93:X93"/>
    <mergeCell ref="Y93:Z93"/>
    <mergeCell ref="AA93:AB93"/>
    <mergeCell ref="A94:D94"/>
    <mergeCell ref="E94:F94"/>
    <mergeCell ref="G94:H94"/>
    <mergeCell ref="I94:J94"/>
    <mergeCell ref="K94:L94"/>
    <mergeCell ref="M94:N94"/>
    <mergeCell ref="R94:S94"/>
    <mergeCell ref="W94:X94"/>
    <mergeCell ref="Y94:Z94"/>
    <mergeCell ref="AA94:AB94"/>
    <mergeCell ref="E95:F95"/>
    <mergeCell ref="G95:H95"/>
    <mergeCell ref="I95:J95"/>
    <mergeCell ref="K95:L95"/>
    <mergeCell ref="M95:N95"/>
    <mergeCell ref="R95:S95"/>
    <mergeCell ref="AA95:AB95"/>
    <mergeCell ref="E96:F96"/>
    <mergeCell ref="G96:H96"/>
    <mergeCell ref="I96:J96"/>
    <mergeCell ref="K96:L96"/>
    <mergeCell ref="M96:N96"/>
    <mergeCell ref="R96:S96"/>
    <mergeCell ref="A97:D97"/>
    <mergeCell ref="E119:Q119"/>
    <mergeCell ref="R119:Z119"/>
    <mergeCell ref="E120:Q120"/>
    <mergeCell ref="R120:Z120"/>
    <mergeCell ref="A121:D121"/>
    <mergeCell ref="E121:F121"/>
    <mergeCell ref="G121:H121"/>
    <mergeCell ref="I121:J121"/>
    <mergeCell ref="K121:L121"/>
    <mergeCell ref="M121:N121"/>
    <mergeCell ref="R121:S121"/>
    <mergeCell ref="W121:X121"/>
    <mergeCell ref="Y121:Z121"/>
    <mergeCell ref="AA121:AB121"/>
    <mergeCell ref="A122:D122"/>
    <mergeCell ref="E122:F122"/>
    <mergeCell ref="G122:H122"/>
    <mergeCell ref="I122:J122"/>
    <mergeCell ref="K122:L122"/>
    <mergeCell ref="M122:N122"/>
    <mergeCell ref="R122:S122"/>
    <mergeCell ref="W122:X122"/>
    <mergeCell ref="Y122:Z122"/>
    <mergeCell ref="AA122:AB122"/>
    <mergeCell ref="E123:F123"/>
    <mergeCell ref="G123:H123"/>
    <mergeCell ref="I123:J123"/>
    <mergeCell ref="K123:L123"/>
    <mergeCell ref="M123:N123"/>
    <mergeCell ref="R123:S123"/>
    <mergeCell ref="AA123:AB123"/>
    <mergeCell ref="E124:F124"/>
    <mergeCell ref="G124:H124"/>
    <mergeCell ref="I124:J124"/>
    <mergeCell ref="K124:L124"/>
    <mergeCell ref="M124:N124"/>
    <mergeCell ref="R124:S124"/>
    <mergeCell ref="A125:D125"/>
    <mergeCell ref="E147:Q147"/>
    <mergeCell ref="R147:Z147"/>
    <mergeCell ref="E148:Q148"/>
    <mergeCell ref="R148:Z148"/>
    <mergeCell ref="A149:D149"/>
    <mergeCell ref="E149:F149"/>
    <mergeCell ref="G149:H149"/>
    <mergeCell ref="I149:J149"/>
    <mergeCell ref="K149:L149"/>
    <mergeCell ref="M149:N149"/>
    <mergeCell ref="R149:S149"/>
    <mergeCell ref="W149:X149"/>
    <mergeCell ref="Y149:Z149"/>
    <mergeCell ref="AA149:AB149"/>
    <mergeCell ref="A150:D150"/>
    <mergeCell ref="E150:F150"/>
    <mergeCell ref="G150:H150"/>
    <mergeCell ref="I150:J150"/>
    <mergeCell ref="K150:L150"/>
    <mergeCell ref="M150:N150"/>
    <mergeCell ref="R150:S150"/>
    <mergeCell ref="W150:X150"/>
    <mergeCell ref="Y150:Z150"/>
    <mergeCell ref="AA150:AB150"/>
    <mergeCell ref="E151:F151"/>
    <mergeCell ref="G151:H151"/>
    <mergeCell ref="I151:J151"/>
    <mergeCell ref="K151:L151"/>
    <mergeCell ref="M151:N151"/>
    <mergeCell ref="R151:S151"/>
    <mergeCell ref="AA151:AB151"/>
    <mergeCell ref="E152:F152"/>
    <mergeCell ref="G152:H152"/>
    <mergeCell ref="I152:J152"/>
    <mergeCell ref="K152:L152"/>
    <mergeCell ref="M152:N152"/>
    <mergeCell ref="R152:S152"/>
    <mergeCell ref="A153:D153"/>
  </mergeCells>
  <printOptions headings="false" gridLines="false" gridLinesSet="true" horizontalCentered="false" verticalCentered="false"/>
  <pageMargins left="0.190277777777778" right="0.209722222222222" top="0.7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9-08-03T02:31:08Z</cp:lastPrinted>
  <dcterms:modified xsi:type="dcterms:W3CDTF">2019-11-05T03:33:25Z</dcterms:modified>
  <cp:revision>0</cp:revision>
  <dc:subject/>
  <dc:title/>
</cp:coreProperties>
</file>