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1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8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b val="true"/>
        <sz val="13"/>
        <rFont val="Noto Sans Devanagari"/>
        <family val="2"/>
      </rPr>
      <t xml:space="preserve">                  อำเภอ</t>
    </r>
    <r>
      <rPr>
        <b val="true"/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อื่นๆ</t>
  </si>
  <si>
    <t xml:space="preserve">งบกลาง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งบรายจ่ายอื่นๆ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</t>
  </si>
  <si>
    <t xml:space="preserve">Central </t>
  </si>
  <si>
    <t xml:space="preserve">Personnel</t>
  </si>
  <si>
    <t xml:space="preserve">Operations</t>
  </si>
  <si>
    <t xml:space="preserve">Investments</t>
  </si>
  <si>
    <t xml:space="preserve">Organization</t>
  </si>
  <si>
    <t xml:space="preserve">duties</t>
  </si>
  <si>
    <t xml:space="preserve">utilities</t>
  </si>
  <si>
    <t xml:space="preserve">รวมยอด</t>
  </si>
  <si>
    <t xml:space="preserve">Total</t>
  </si>
  <si>
    <t xml:space="preserve">อำเภอเมืองระนอง</t>
  </si>
  <si>
    <t xml:space="preserve">-</t>
  </si>
  <si>
    <t xml:space="preserve">Mueang Ranong 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าะพยาม</t>
    </r>
  </si>
  <si>
    <t xml:space="preserve">Kro Paya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งาว</t>
    </r>
  </si>
  <si>
    <t xml:space="preserve">nag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รายแดง</t>
    </r>
  </si>
  <si>
    <t xml:space="preserve">Chayd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าดส้มแป้น</t>
    </r>
  </si>
  <si>
    <t xml:space="preserve">hadsompan</t>
  </si>
  <si>
    <t xml:space="preserve">อำเภอละอุ่น</t>
  </si>
  <si>
    <t xml:space="preserve">La-u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แก้ว</t>
    </r>
  </si>
  <si>
    <t xml:space="preserve">Bang Keaw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ะอุ่นเหนือ</t>
    </r>
  </si>
  <si>
    <t xml:space="preserve">La-un near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พระเหนือ</t>
    </r>
  </si>
  <si>
    <t xml:space="preserve">Bang Pranear</t>
  </si>
  <si>
    <t xml:space="preserve">อำเภอกะเปอร์</t>
  </si>
  <si>
    <t xml:space="preserve">Kapo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หิน</t>
    </r>
  </si>
  <si>
    <t xml:space="preserve">Bang hend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นา</t>
    </r>
  </si>
  <si>
    <t xml:space="preserve">bann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ะเปอร์</t>
    </r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่วงกลวง</t>
    </r>
  </si>
  <si>
    <t xml:space="preserve">Muang Ku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Fiscal Year 2015</t>
  </si>
  <si>
    <t xml:space="preserve">of investment</t>
  </si>
  <si>
    <t xml:space="preserve">กระบุรี</t>
  </si>
  <si>
    <t xml:space="preserve">Kra Bur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ะมุ</t>
    </r>
  </si>
  <si>
    <t xml:space="preserve">Mamu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้ำจืด</t>
    </r>
  </si>
  <si>
    <t xml:space="preserve">Nam Che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ากจั่น</t>
    </r>
  </si>
  <si>
    <t xml:space="preserve">Pak j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ำเลียง</t>
    </r>
  </si>
  <si>
    <t xml:space="preserve">Loam L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ใหญ่</t>
    </r>
  </si>
  <si>
    <t xml:space="preserve">bang y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้ำจืดน้อย</t>
    </r>
  </si>
  <si>
    <t xml:space="preserve">Nam Chetnoie</t>
  </si>
  <si>
    <t xml:space="preserve">สุขสำราญ</t>
  </si>
  <si>
    <t xml:space="preserve">Suksamr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คา</t>
    </r>
  </si>
  <si>
    <t xml:space="preserve">Na ka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ระนอง</t>
    </r>
  </si>
  <si>
    <t xml:space="preserve"> Source:  Ranong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_-* #,##0.00_-;\-* #,##0.00_-;_-* \-??_-;_-@_-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1</xdr:col>
      <xdr:colOff>168840</xdr:colOff>
      <xdr:row>54</xdr:row>
      <xdr:rowOff>55440</xdr:rowOff>
    </xdr:to>
    <xdr:grpSp>
      <xdr:nvGrpSpPr>
        <xdr:cNvPr id="0" name="Group 125"/>
        <xdr:cNvGrpSpPr/>
      </xdr:nvGrpSpPr>
      <xdr:grpSpPr>
        <a:xfrm>
          <a:off x="21423600" y="0"/>
          <a:ext cx="806400" cy="13990680"/>
          <a:chOff x="21423600" y="0"/>
          <a:chExt cx="806400" cy="13990680"/>
        </a:xfrm>
      </xdr:grpSpPr>
      <xdr:sp>
        <xdr:nvSpPr>
          <xdr:cNvPr id="1" name="Text Box 6"/>
          <xdr:cNvSpPr/>
        </xdr:nvSpPr>
        <xdr:spPr>
          <a:xfrm>
            <a:off x="21509640" y="3163320"/>
            <a:ext cx="535680" cy="100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1423600" y="13110840"/>
            <a:ext cx="806400" cy="87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1780720" y="0"/>
            <a:ext cx="0" cy="1320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5.85"/>
    <col collapsed="false" customWidth="true" hidden="false" outlineLevel="0" max="5" min="5" style="1" width="12.71"/>
    <col collapsed="false" customWidth="true" hidden="false" outlineLevel="0" max="7" min="6" style="1" width="12.56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true" hidden="false" outlineLevel="0" max="11" min="10" style="1" width="14.56"/>
    <col collapsed="false" customWidth="true" hidden="false" outlineLevel="0" max="12" min="12" style="1" width="14.42"/>
    <col collapsed="false" customWidth="true" hidden="false" outlineLevel="0" max="14" min="13" style="1" width="13.28"/>
    <col collapsed="false" customWidth="true" hidden="false" outlineLevel="0" max="15" min="15" style="1" width="14.85"/>
    <col collapsed="false" customWidth="true" hidden="false" outlineLevel="0" max="16" min="16" style="1" width="13.28"/>
    <col collapsed="false" customWidth="true" hidden="false" outlineLevel="0" max="17" min="17" style="1" width="13.85"/>
    <col collapsed="false" customWidth="true" hidden="false" outlineLevel="0" max="18" min="18" style="1" width="0.71"/>
    <col collapsed="false" customWidth="true" hidden="false" outlineLevel="0" max="19" min="19" style="1" width="18.14"/>
    <col collapsed="false" customWidth="true" hidden="false" outlineLevel="0" max="20" min="20" style="1" width="2.28"/>
    <col collapsed="false" customWidth="true" hidden="false" outlineLevel="0" max="21" min="21" style="1" width="3.99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 t="n">
        <v>19.3</v>
      </c>
      <c r="D1" s="3" t="s">
        <v>1</v>
      </c>
      <c r="V1" s="1"/>
    </row>
    <row r="2" s="5" customFormat="true" ht="21.75" hidden="false" customHeight="false" outlineLevel="0" collapsed="false">
      <c r="B2" s="2" t="s">
        <v>2</v>
      </c>
      <c r="C2" s="4" t="n">
        <v>19.3</v>
      </c>
      <c r="D2" s="6" t="s">
        <v>3</v>
      </c>
      <c r="V2" s="2"/>
    </row>
    <row r="3" s="5" customFormat="true" ht="21.75" hidden="false" customHeight="fals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S4" s="7" t="s">
        <v>5</v>
      </c>
    </row>
    <row r="5" customFormat="false" ht="6" hidden="false" customHeight="true" outlineLevel="0" collapsed="false">
      <c r="V5" s="5"/>
    </row>
    <row r="6" s="15" customFormat="true" ht="21.75" hidden="false" customHeight="fals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1"/>
      <c r="L6" s="12" t="s">
        <v>7</v>
      </c>
      <c r="M6" s="12"/>
      <c r="N6" s="12"/>
      <c r="O6" s="12"/>
      <c r="P6" s="12"/>
      <c r="Q6" s="12"/>
      <c r="R6" s="13" t="s">
        <v>8</v>
      </c>
      <c r="S6" s="14"/>
      <c r="V6" s="2"/>
    </row>
    <row r="7" s="15" customFormat="true" ht="21" hidden="false" customHeight="fals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8"/>
      <c r="L7" s="19" t="s">
        <v>10</v>
      </c>
      <c r="M7" s="19"/>
      <c r="N7" s="19"/>
      <c r="O7" s="19"/>
      <c r="P7" s="19"/>
      <c r="Q7" s="19"/>
      <c r="R7" s="20"/>
      <c r="S7" s="21"/>
    </row>
    <row r="8" s="15" customFormat="true" ht="21.75" hidden="false" customHeight="false" outlineLevel="0" collapsed="false">
      <c r="A8" s="22" t="s">
        <v>11</v>
      </c>
      <c r="B8" s="22"/>
      <c r="C8" s="22"/>
      <c r="D8" s="22"/>
      <c r="E8" s="23"/>
      <c r="F8" s="24" t="s">
        <v>12</v>
      </c>
      <c r="G8" s="23"/>
      <c r="H8" s="23"/>
      <c r="J8" s="25"/>
      <c r="K8" s="25"/>
      <c r="L8" s="25"/>
      <c r="M8" s="25"/>
      <c r="N8" s="25"/>
      <c r="O8" s="25"/>
      <c r="P8" s="25"/>
      <c r="Q8" s="26" t="s">
        <v>7</v>
      </c>
      <c r="R8" s="27" t="s">
        <v>13</v>
      </c>
      <c r="S8" s="27"/>
      <c r="T8" s="28"/>
    </row>
    <row r="9" s="15" customFormat="true" ht="21.75" hidden="false" customHeight="false" outlineLevel="0" collapsed="false">
      <c r="A9" s="22" t="s">
        <v>14</v>
      </c>
      <c r="B9" s="22"/>
      <c r="C9" s="22"/>
      <c r="D9" s="22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6" t="s">
        <v>20</v>
      </c>
      <c r="K9" s="26" t="s">
        <v>21</v>
      </c>
      <c r="L9" s="24" t="s">
        <v>22</v>
      </c>
      <c r="M9" s="29" t="s">
        <v>23</v>
      </c>
      <c r="N9" s="26" t="s">
        <v>24</v>
      </c>
      <c r="O9" s="24" t="s">
        <v>25</v>
      </c>
      <c r="P9" s="24" t="s">
        <v>26</v>
      </c>
      <c r="Q9" s="24" t="s">
        <v>27</v>
      </c>
      <c r="R9" s="30" t="s">
        <v>28</v>
      </c>
      <c r="S9" s="30"/>
      <c r="T9" s="28"/>
    </row>
    <row r="10" s="15" customFormat="true" ht="21.75" hidden="false" customHeight="false" outlineLevel="0" collapsed="false">
      <c r="A10" s="16"/>
      <c r="B10" s="16"/>
      <c r="C10" s="16"/>
      <c r="D10" s="17"/>
      <c r="E10" s="23" t="s">
        <v>29</v>
      </c>
      <c r="F10" s="23" t="s">
        <v>30</v>
      </c>
      <c r="G10" s="23" t="s">
        <v>31</v>
      </c>
      <c r="H10" s="23" t="s">
        <v>32</v>
      </c>
      <c r="I10" s="23" t="s">
        <v>33</v>
      </c>
      <c r="J10" s="23" t="s">
        <v>34</v>
      </c>
      <c r="K10" s="23" t="s">
        <v>35</v>
      </c>
      <c r="L10" s="23" t="s">
        <v>36</v>
      </c>
      <c r="M10" s="23" t="s">
        <v>37</v>
      </c>
      <c r="N10" s="23" t="s">
        <v>38</v>
      </c>
      <c r="O10" s="23" t="s">
        <v>39</v>
      </c>
      <c r="P10" s="23" t="s">
        <v>34</v>
      </c>
      <c r="Q10" s="23" t="s">
        <v>35</v>
      </c>
      <c r="R10" s="30" t="s">
        <v>40</v>
      </c>
      <c r="S10" s="30"/>
      <c r="T10" s="28"/>
    </row>
    <row r="11" s="15" customFormat="true" ht="21" hidden="false" customHeight="false" outlineLevel="0" collapsed="false">
      <c r="A11" s="31"/>
      <c r="B11" s="31"/>
      <c r="C11" s="31"/>
      <c r="D11" s="32"/>
      <c r="E11" s="33" t="s">
        <v>41</v>
      </c>
      <c r="F11" s="34"/>
      <c r="G11" s="33"/>
      <c r="H11" s="33" t="s">
        <v>42</v>
      </c>
      <c r="I11" s="33"/>
      <c r="J11" s="33"/>
      <c r="K11" s="33"/>
      <c r="L11" s="34"/>
      <c r="M11" s="34"/>
      <c r="N11" s="34"/>
      <c r="O11" s="34"/>
      <c r="P11" s="34"/>
      <c r="Q11" s="34"/>
      <c r="R11" s="35"/>
      <c r="S11" s="35"/>
    </row>
    <row r="12" customFormat="false" ht="26.25" hidden="false" customHeight="true" outlineLevel="0" collapsed="false">
      <c r="A12" s="36" t="s">
        <v>43</v>
      </c>
      <c r="B12" s="36"/>
      <c r="C12" s="36"/>
      <c r="D12" s="36"/>
      <c r="E12" s="37" t="n">
        <f aca="false">SUM(E14,E19,E23,E39,E46)</f>
        <v>4372006.43</v>
      </c>
      <c r="F12" s="37" t="n">
        <f aca="false">SUM(F14,F19,F23,F39,F46)</f>
        <v>1798867.51</v>
      </c>
      <c r="G12" s="37" t="n">
        <f aca="false">SUM(G14,G19,G23,G39,G46)</f>
        <v>4735110.69</v>
      </c>
      <c r="H12" s="37" t="n">
        <f aca="false">SUM(H14,H19,H23,H39,H46)</f>
        <v>5913893</v>
      </c>
      <c r="I12" s="37" t="n">
        <f aca="false">SUM(I14,I19,I23,I39,I46)</f>
        <v>1209867.26</v>
      </c>
      <c r="J12" s="37" t="n">
        <f aca="false">SUM(J14,J19,J23,J39,J46)</f>
        <v>226168720.09</v>
      </c>
      <c r="K12" s="37" t="n">
        <f aca="false">SUM(K14,K19,K23,K39,K46)</f>
        <v>257556217.61</v>
      </c>
      <c r="L12" s="37" t="n">
        <f aca="false">SUM(L14,L19,L23,L39,L46)</f>
        <v>102901483.54</v>
      </c>
      <c r="M12" s="37" t="n">
        <f aca="false">SUM(M14,M19,M23,M39,M46)</f>
        <v>126338622.56</v>
      </c>
      <c r="N12" s="37" t="n">
        <f aca="false">SUM(N14,N19,N23,N39,N46)</f>
        <v>81117183.25</v>
      </c>
      <c r="O12" s="37" t="n">
        <f aca="false">SUM(O14,O19,O23,O39,O46)</f>
        <v>97025799.02</v>
      </c>
      <c r="P12" s="37" t="n">
        <f aca="false">SUM(P14,P19,P23,P39,P46)</f>
        <v>43190434.95</v>
      </c>
      <c r="Q12" s="37" t="n">
        <f aca="false">SUM(Q14,Q19,Q23,Q39,Q46)</f>
        <v>20000</v>
      </c>
      <c r="R12" s="38"/>
      <c r="S12" s="39" t="s">
        <v>44</v>
      </c>
      <c r="V12" s="40"/>
    </row>
    <row r="13" customFormat="false" ht="6.75" hidden="false" customHeight="true" outlineLevel="0" collapsed="false">
      <c r="A13" s="41"/>
      <c r="B13" s="41"/>
      <c r="C13" s="41"/>
      <c r="D13" s="42"/>
      <c r="E13" s="43"/>
      <c r="F13" s="43"/>
      <c r="G13" s="43"/>
      <c r="H13" s="43"/>
      <c r="I13" s="43"/>
      <c r="J13" s="43"/>
      <c r="K13" s="43"/>
      <c r="L13" s="29"/>
      <c r="M13" s="44"/>
      <c r="N13" s="23"/>
      <c r="O13" s="23"/>
      <c r="P13" s="23"/>
      <c r="Q13" s="23"/>
      <c r="R13" s="38"/>
      <c r="S13" s="45"/>
      <c r="V13" s="40"/>
    </row>
    <row r="14" customFormat="false" ht="21.75" hidden="false" customHeight="false" outlineLevel="0" collapsed="false">
      <c r="A14" s="46" t="s">
        <v>45</v>
      </c>
      <c r="B14" s="46"/>
      <c r="C14" s="46"/>
      <c r="D14" s="47"/>
      <c r="E14" s="48" t="n">
        <f aca="false">SUM(E15:E18)</f>
        <v>1586075.5</v>
      </c>
      <c r="F14" s="48" t="n">
        <f aca="false">SUM(F15:F18)</f>
        <v>309185.1</v>
      </c>
      <c r="G14" s="48" t="n">
        <f aca="false">SUM(G15:G18)</f>
        <v>1454432.4</v>
      </c>
      <c r="H14" s="48" t="n">
        <f aca="false">SUM(H15:H18)</f>
        <v>1215953</v>
      </c>
      <c r="I14" s="48" t="n">
        <f aca="false">SUM(I15:I18)</f>
        <v>509584</v>
      </c>
      <c r="J14" s="48" t="n">
        <f aca="false">SUM(J15:J18)</f>
        <v>53398752.09</v>
      </c>
      <c r="K14" s="48" t="n">
        <f aca="false">SUM(K15:K18)</f>
        <v>34541480.75</v>
      </c>
      <c r="L14" s="48" t="n">
        <f aca="false">SUM(L15:L18)</f>
        <v>15203965.88</v>
      </c>
      <c r="M14" s="48" t="n">
        <f aca="false">SUM(M15:M18)</f>
        <v>19524111</v>
      </c>
      <c r="N14" s="48" t="n">
        <f aca="false">SUM(N15:N18)</f>
        <v>21955890.03</v>
      </c>
      <c r="O14" s="48" t="n">
        <f aca="false">SUM(O15:O18)</f>
        <v>9763245</v>
      </c>
      <c r="P14" s="48" t="n">
        <f aca="false">SUM(P15:P18)</f>
        <v>3245000</v>
      </c>
      <c r="Q14" s="48" t="s">
        <v>46</v>
      </c>
      <c r="R14" s="49" t="s">
        <v>47</v>
      </c>
      <c r="S14" s="50"/>
    </row>
    <row r="15" customFormat="false" ht="21.75" hidden="false" customHeight="false" outlineLevel="0" collapsed="false">
      <c r="A15" s="50"/>
      <c r="B15" s="51" t="s">
        <v>48</v>
      </c>
      <c r="C15" s="50"/>
      <c r="D15" s="52"/>
      <c r="E15" s="53" t="n">
        <v>589303</v>
      </c>
      <c r="F15" s="53" t="n">
        <v>1563</v>
      </c>
      <c r="G15" s="53" t="s">
        <v>46</v>
      </c>
      <c r="H15" s="53" t="s">
        <v>46</v>
      </c>
      <c r="I15" s="53" t="n">
        <v>99162</v>
      </c>
      <c r="J15" s="53" t="n">
        <v>4050907</v>
      </c>
      <c r="K15" s="53" t="n">
        <v>5731133</v>
      </c>
      <c r="L15" s="53" t="n">
        <v>1235249</v>
      </c>
      <c r="M15" s="53" t="s">
        <v>46</v>
      </c>
      <c r="N15" s="53" t="n">
        <v>8259226</v>
      </c>
      <c r="O15" s="53" t="n">
        <v>4254370</v>
      </c>
      <c r="P15" s="53" t="s">
        <v>46</v>
      </c>
      <c r="Q15" s="53" t="s">
        <v>46</v>
      </c>
      <c r="R15" s="50"/>
      <c r="S15" s="50" t="s">
        <v>49</v>
      </c>
    </row>
    <row r="16" customFormat="false" ht="21.75" hidden="false" customHeight="false" outlineLevel="0" collapsed="false">
      <c r="A16" s="50"/>
      <c r="B16" s="51" t="s">
        <v>50</v>
      </c>
      <c r="C16" s="50"/>
      <c r="D16" s="52"/>
      <c r="E16" s="53" t="n">
        <v>141202.25</v>
      </c>
      <c r="F16" s="53" t="n">
        <v>158825.6</v>
      </c>
      <c r="G16" s="53" t="n">
        <v>460803.48</v>
      </c>
      <c r="H16" s="53" t="n">
        <v>832046</v>
      </c>
      <c r="I16" s="53" t="n">
        <v>255574</v>
      </c>
      <c r="J16" s="53" t="n">
        <v>32632638.09</v>
      </c>
      <c r="K16" s="53" t="s">
        <v>46</v>
      </c>
      <c r="L16" s="53" t="n">
        <v>5503404</v>
      </c>
      <c r="M16" s="53" t="n">
        <v>6884867</v>
      </c>
      <c r="N16" s="53" t="n">
        <v>7009619.18</v>
      </c>
      <c r="O16" s="53" t="s">
        <v>46</v>
      </c>
      <c r="P16" s="53" t="n">
        <v>1560000</v>
      </c>
      <c r="Q16" s="54" t="s">
        <v>46</v>
      </c>
      <c r="R16" s="50"/>
      <c r="S16" s="50" t="s">
        <v>51</v>
      </c>
    </row>
    <row r="17" customFormat="false" ht="21.75" hidden="false" customHeight="false" outlineLevel="0" collapsed="false">
      <c r="A17" s="50"/>
      <c r="B17" s="51" t="s">
        <v>52</v>
      </c>
      <c r="C17" s="50"/>
      <c r="D17" s="52"/>
      <c r="E17" s="53" t="n">
        <v>163790.23</v>
      </c>
      <c r="F17" s="53" t="n">
        <v>51892.6</v>
      </c>
      <c r="G17" s="53" t="n">
        <v>241201.53</v>
      </c>
      <c r="H17" s="53" t="n">
        <v>383907</v>
      </c>
      <c r="I17" s="53" t="n">
        <v>35463</v>
      </c>
      <c r="J17" s="53" t="n">
        <v>8836698</v>
      </c>
      <c r="K17" s="53" t="n">
        <v>14217363.19</v>
      </c>
      <c r="L17" s="53" t="n">
        <v>4590446.88</v>
      </c>
      <c r="M17" s="53" t="n">
        <v>5684892</v>
      </c>
      <c r="N17" s="53" t="n">
        <v>4023075.59</v>
      </c>
      <c r="O17" s="53" t="n">
        <v>811900</v>
      </c>
      <c r="P17" s="53" t="n">
        <v>948000</v>
      </c>
      <c r="Q17" s="53" t="s">
        <v>46</v>
      </c>
      <c r="R17" s="50"/>
      <c r="S17" s="50" t="s">
        <v>53</v>
      </c>
    </row>
    <row r="18" customFormat="false" ht="21.75" hidden="false" customHeight="false" outlineLevel="0" collapsed="false">
      <c r="A18" s="50"/>
      <c r="B18" s="51" t="s">
        <v>54</v>
      </c>
      <c r="C18" s="50"/>
      <c r="D18" s="52"/>
      <c r="E18" s="53" t="n">
        <v>691780.02</v>
      </c>
      <c r="F18" s="53" t="n">
        <v>96903.9</v>
      </c>
      <c r="G18" s="53" t="n">
        <v>752427.39</v>
      </c>
      <c r="H18" s="53" t="s">
        <v>46</v>
      </c>
      <c r="I18" s="53" t="n">
        <v>119385</v>
      </c>
      <c r="J18" s="53" t="n">
        <v>7878509</v>
      </c>
      <c r="K18" s="53" t="n">
        <v>14592984.56</v>
      </c>
      <c r="L18" s="53" t="n">
        <v>3874866</v>
      </c>
      <c r="M18" s="53" t="n">
        <v>6954352</v>
      </c>
      <c r="N18" s="53" t="n">
        <v>2663969.26</v>
      </c>
      <c r="O18" s="53" t="n">
        <v>4696975</v>
      </c>
      <c r="P18" s="53" t="n">
        <v>737000</v>
      </c>
      <c r="Q18" s="53" t="s">
        <v>46</v>
      </c>
      <c r="R18" s="50"/>
      <c r="S18" s="50" t="s">
        <v>55</v>
      </c>
    </row>
    <row r="19" customFormat="false" ht="21.75" hidden="false" customHeight="false" outlineLevel="0" collapsed="false">
      <c r="A19" s="55" t="s">
        <v>56</v>
      </c>
      <c r="B19" s="55"/>
      <c r="C19" s="55"/>
      <c r="D19" s="55"/>
      <c r="E19" s="48" t="n">
        <f aca="false">SUM(E20:E22)</f>
        <v>585202.58</v>
      </c>
      <c r="F19" s="48" t="n">
        <f aca="false">SUM(F20:F22)</f>
        <v>167334.56</v>
      </c>
      <c r="G19" s="48" t="n">
        <f aca="false">SUM(G20:G22)</f>
        <v>811942.4</v>
      </c>
      <c r="H19" s="48" t="n">
        <f aca="false">SUM(H20:H22)</f>
        <v>677623</v>
      </c>
      <c r="I19" s="48" t="n">
        <f aca="false">SUM(I20:I22)</f>
        <v>10972.6</v>
      </c>
      <c r="J19" s="48" t="n">
        <f aca="false">SUM(J20:J22)</f>
        <v>36818878</v>
      </c>
      <c r="K19" s="48" t="n">
        <f aca="false">SUM(K20:K22)</f>
        <v>15275559.86</v>
      </c>
      <c r="L19" s="48" t="n">
        <f aca="false">SUM(L20:L22)</f>
        <v>13868888.44</v>
      </c>
      <c r="M19" s="48" t="n">
        <f aca="false">SUM(M20:M22)</f>
        <v>21939102.79</v>
      </c>
      <c r="N19" s="48" t="n">
        <f aca="false">SUM(N20:N22)</f>
        <v>9369582.43</v>
      </c>
      <c r="O19" s="48" t="n">
        <f aca="false">SUM(O20:O22)</f>
        <v>17744986.7</v>
      </c>
      <c r="P19" s="48" t="n">
        <f aca="false">SUM(P20:P22)</f>
        <v>4841945.19</v>
      </c>
      <c r="Q19" s="48" t="s">
        <v>46</v>
      </c>
      <c r="R19" s="20" t="s">
        <v>57</v>
      </c>
      <c r="S19" s="56"/>
    </row>
    <row r="20" customFormat="false" ht="21.75" hidden="false" customHeight="false" outlineLevel="0" collapsed="false">
      <c r="A20" s="50"/>
      <c r="B20" s="51" t="s">
        <v>58</v>
      </c>
      <c r="C20" s="50"/>
      <c r="D20" s="52"/>
      <c r="E20" s="53" t="n">
        <v>321225.38</v>
      </c>
      <c r="F20" s="53" t="n">
        <v>137835</v>
      </c>
      <c r="G20" s="53" t="n">
        <v>167383.99</v>
      </c>
      <c r="H20" s="53" t="n">
        <v>587007</v>
      </c>
      <c r="I20" s="53" t="n">
        <v>6448</v>
      </c>
      <c r="J20" s="53" t="n">
        <v>20514762</v>
      </c>
      <c r="K20" s="53" t="s">
        <v>46</v>
      </c>
      <c r="L20" s="53" t="n">
        <v>5680045.44</v>
      </c>
      <c r="M20" s="53" t="n">
        <v>6899470</v>
      </c>
      <c r="N20" s="53" t="n">
        <v>5038332.72</v>
      </c>
      <c r="O20" s="53" t="n">
        <v>11598688</v>
      </c>
      <c r="P20" s="53" t="n">
        <v>3193859.19</v>
      </c>
      <c r="Q20" s="53" t="s">
        <v>46</v>
      </c>
      <c r="R20" s="57"/>
      <c r="S20" s="50" t="s">
        <v>59</v>
      </c>
    </row>
    <row r="21" customFormat="false" ht="21.75" hidden="false" customHeight="false" outlineLevel="0" collapsed="false">
      <c r="A21" s="50"/>
      <c r="B21" s="51" t="s">
        <v>60</v>
      </c>
      <c r="C21" s="50"/>
      <c r="D21" s="52"/>
      <c r="E21" s="53" t="n">
        <v>137388.87</v>
      </c>
      <c r="F21" s="53" t="n">
        <v>27966.56</v>
      </c>
      <c r="G21" s="53" t="n">
        <v>448601.38</v>
      </c>
      <c r="H21" s="53" t="n">
        <v>90616</v>
      </c>
      <c r="I21" s="53" t="n">
        <v>4524.6</v>
      </c>
      <c r="J21" s="53" t="n">
        <v>6802615</v>
      </c>
      <c r="K21" s="53" t="n">
        <v>15275559.86</v>
      </c>
      <c r="L21" s="53" t="n">
        <v>3606290</v>
      </c>
      <c r="M21" s="53" t="n">
        <v>7474251.55</v>
      </c>
      <c r="N21" s="53" t="n">
        <v>1997328.25</v>
      </c>
      <c r="O21" s="53" t="n">
        <v>937888.8</v>
      </c>
      <c r="P21" s="53" t="n">
        <v>554566</v>
      </c>
      <c r="Q21" s="53" t="s">
        <v>46</v>
      </c>
      <c r="R21" s="57"/>
      <c r="S21" s="50" t="s">
        <v>61</v>
      </c>
    </row>
    <row r="22" customFormat="false" ht="21.75" hidden="false" customHeight="false" outlineLevel="0" collapsed="false">
      <c r="A22" s="50"/>
      <c r="B22" s="51" t="s">
        <v>62</v>
      </c>
      <c r="C22" s="50"/>
      <c r="D22" s="52"/>
      <c r="E22" s="53" t="n">
        <v>126588.33</v>
      </c>
      <c r="F22" s="53" t="n">
        <v>1533</v>
      </c>
      <c r="G22" s="53" t="n">
        <v>195957.03</v>
      </c>
      <c r="H22" s="53" t="s">
        <v>46</v>
      </c>
      <c r="I22" s="53" t="s">
        <v>46</v>
      </c>
      <c r="J22" s="53" t="n">
        <v>9501501</v>
      </c>
      <c r="K22" s="53" t="s">
        <v>46</v>
      </c>
      <c r="L22" s="53" t="n">
        <v>4582553</v>
      </c>
      <c r="M22" s="53" t="n">
        <v>7565381.24</v>
      </c>
      <c r="N22" s="53" t="n">
        <v>2333921.46</v>
      </c>
      <c r="O22" s="53" t="n">
        <v>5208409.9</v>
      </c>
      <c r="P22" s="53" t="n">
        <v>1093520</v>
      </c>
      <c r="Q22" s="53" t="s">
        <v>46</v>
      </c>
      <c r="R22" s="57"/>
      <c r="S22" s="50" t="s">
        <v>63</v>
      </c>
    </row>
    <row r="23" customFormat="false" ht="21.75" hidden="false" customHeight="false" outlineLevel="0" collapsed="false">
      <c r="A23" s="46" t="s">
        <v>64</v>
      </c>
      <c r="B23" s="50"/>
      <c r="C23" s="50"/>
      <c r="D23" s="52"/>
      <c r="E23" s="48" t="n">
        <f aca="false">SUM(E24:E27)</f>
        <v>616873.76</v>
      </c>
      <c r="F23" s="48" t="n">
        <f aca="false">SUM(F24:F27)</f>
        <v>351757.25</v>
      </c>
      <c r="G23" s="48" t="n">
        <f aca="false">SUM(G24:G27)</f>
        <v>740987.2</v>
      </c>
      <c r="H23" s="48" t="n">
        <f aca="false">SUM(H24:H27)</f>
        <v>1529382</v>
      </c>
      <c r="I23" s="48" t="n">
        <f aca="false">SUM(I24:I27)</f>
        <v>386459.32</v>
      </c>
      <c r="J23" s="48" t="n">
        <f aca="false">SUM(J24:J27)</f>
        <v>60428125.2</v>
      </c>
      <c r="K23" s="48" t="n">
        <f aca="false">SUM(K24:K27)</f>
        <v>64036607.38</v>
      </c>
      <c r="L23" s="48" t="n">
        <f aca="false">SUM(L24:L27)</f>
        <v>22219155.72</v>
      </c>
      <c r="M23" s="48" t="n">
        <f aca="false">SUM(M24:M27)</f>
        <v>28949332.18</v>
      </c>
      <c r="N23" s="48" t="n">
        <f aca="false">SUM(N24:N27)</f>
        <v>16786676.28</v>
      </c>
      <c r="O23" s="48" t="n">
        <f aca="false">SUM(O24:O27)</f>
        <v>27743866.5</v>
      </c>
      <c r="P23" s="48" t="n">
        <f aca="false">SUM(P24:P27)</f>
        <v>9080168.98</v>
      </c>
      <c r="Q23" s="48" t="n">
        <f aca="false">SUM(Q26:Q27)</f>
        <v>20000</v>
      </c>
      <c r="R23" s="5" t="s">
        <v>65</v>
      </c>
      <c r="S23" s="50"/>
    </row>
    <row r="24" customFormat="false" ht="21.75" hidden="false" customHeight="false" outlineLevel="0" collapsed="false">
      <c r="A24" s="50"/>
      <c r="B24" s="51" t="s">
        <v>66</v>
      </c>
      <c r="C24" s="50"/>
      <c r="D24" s="52"/>
      <c r="E24" s="53" t="n">
        <v>108850.63</v>
      </c>
      <c r="F24" s="53" t="n">
        <v>52879.45</v>
      </c>
      <c r="G24" s="53" t="n">
        <v>1650</v>
      </c>
      <c r="H24" s="53" t="n">
        <v>945495</v>
      </c>
      <c r="I24" s="53" t="n">
        <v>297731.32</v>
      </c>
      <c r="J24" s="53" t="n">
        <v>10792334</v>
      </c>
      <c r="K24" s="53" t="n">
        <v>14708904.84</v>
      </c>
      <c r="L24" s="53" t="n">
        <v>4953435</v>
      </c>
      <c r="M24" s="53" t="n">
        <v>6169371.48</v>
      </c>
      <c r="N24" s="53" t="n">
        <v>4690559.84</v>
      </c>
      <c r="O24" s="53" t="n">
        <v>3343452.5</v>
      </c>
      <c r="P24" s="53" t="n">
        <v>1798000</v>
      </c>
      <c r="Q24" s="53" t="s">
        <v>46</v>
      </c>
      <c r="R24" s="57"/>
      <c r="S24" s="50" t="s">
        <v>67</v>
      </c>
    </row>
    <row r="25" customFormat="false" ht="21.75" hidden="false" customHeight="false" outlineLevel="0" collapsed="false">
      <c r="A25" s="50"/>
      <c r="B25" s="51" t="s">
        <v>68</v>
      </c>
      <c r="C25" s="50"/>
      <c r="D25" s="52"/>
      <c r="E25" s="53" t="n">
        <v>116205.44</v>
      </c>
      <c r="F25" s="53" t="n">
        <v>8502.6</v>
      </c>
      <c r="G25" s="53" t="n">
        <v>363275.48</v>
      </c>
      <c r="H25" s="53" t="n">
        <v>51005</v>
      </c>
      <c r="I25" s="53" t="n">
        <v>11520</v>
      </c>
      <c r="J25" s="53" t="n">
        <v>13310601.8</v>
      </c>
      <c r="K25" s="53" t="n">
        <v>15745945.6</v>
      </c>
      <c r="L25" s="53" t="n">
        <v>6079055.62</v>
      </c>
      <c r="M25" s="53" t="n">
        <v>8389334</v>
      </c>
      <c r="N25" s="53" t="n">
        <v>3829231.24</v>
      </c>
      <c r="O25" s="53" t="n">
        <v>1781990</v>
      </c>
      <c r="P25" s="53" t="n">
        <v>1662000</v>
      </c>
      <c r="Q25" s="53" t="s">
        <v>46</v>
      </c>
      <c r="R25" s="57"/>
      <c r="S25" s="50" t="s">
        <v>69</v>
      </c>
    </row>
    <row r="26" customFormat="false" ht="21.75" hidden="false" customHeight="false" outlineLevel="0" collapsed="false">
      <c r="A26" s="50"/>
      <c r="B26" s="51" t="s">
        <v>70</v>
      </c>
      <c r="C26" s="50"/>
      <c r="D26" s="52"/>
      <c r="E26" s="53" t="n">
        <v>135937.11</v>
      </c>
      <c r="F26" s="53" t="n">
        <v>262009.3</v>
      </c>
      <c r="G26" s="53" t="n">
        <v>83781.45</v>
      </c>
      <c r="H26" s="53" t="n">
        <v>532882</v>
      </c>
      <c r="I26" s="53" t="n">
        <v>67488</v>
      </c>
      <c r="J26" s="53" t="n">
        <v>25343428.4</v>
      </c>
      <c r="K26" s="53" t="n">
        <v>18047671.99</v>
      </c>
      <c r="L26" s="53" t="n">
        <v>7478473</v>
      </c>
      <c r="M26" s="53" t="n">
        <v>7678689.7</v>
      </c>
      <c r="N26" s="53" t="n">
        <v>4370419.63</v>
      </c>
      <c r="O26" s="53" t="n">
        <v>19207584</v>
      </c>
      <c r="P26" s="53" t="n">
        <v>2837022.98</v>
      </c>
      <c r="Q26" s="53" t="n">
        <v>20000</v>
      </c>
      <c r="R26" s="57"/>
      <c r="S26" s="50" t="s">
        <v>65</v>
      </c>
    </row>
    <row r="27" customFormat="false" ht="21.75" hidden="false" customHeight="false" outlineLevel="0" collapsed="false">
      <c r="A27" s="50"/>
      <c r="B27" s="51" t="s">
        <v>71</v>
      </c>
      <c r="C27" s="50"/>
      <c r="D27" s="52"/>
      <c r="E27" s="53" t="n">
        <v>255880.58</v>
      </c>
      <c r="F27" s="53" t="n">
        <v>28365.9</v>
      </c>
      <c r="G27" s="53" t="n">
        <v>292280.27</v>
      </c>
      <c r="H27" s="53" t="s">
        <v>46</v>
      </c>
      <c r="I27" s="53" t="n">
        <v>9720</v>
      </c>
      <c r="J27" s="53" t="n">
        <v>10981761</v>
      </c>
      <c r="K27" s="53" t="n">
        <v>15534084.95</v>
      </c>
      <c r="L27" s="53" t="n">
        <v>3708192.1</v>
      </c>
      <c r="M27" s="53" t="n">
        <v>6711937</v>
      </c>
      <c r="N27" s="53" t="n">
        <v>3896465.57</v>
      </c>
      <c r="O27" s="53" t="n">
        <v>3410840</v>
      </c>
      <c r="P27" s="53" t="n">
        <v>2783146</v>
      </c>
      <c r="Q27" s="53" t="s">
        <v>46</v>
      </c>
      <c r="R27" s="57"/>
      <c r="S27" s="50" t="s">
        <v>72</v>
      </c>
    </row>
    <row r="28" s="2" customFormat="true" ht="21.75" hidden="false" customHeight="false" outlineLevel="0" collapsed="false">
      <c r="B28" s="3" t="s">
        <v>0</v>
      </c>
      <c r="C28" s="4" t="n">
        <v>19.3</v>
      </c>
      <c r="D28" s="3" t="s">
        <v>73</v>
      </c>
      <c r="V28" s="1"/>
    </row>
    <row r="29" s="5" customFormat="true" ht="21.75" hidden="false" customHeight="false" outlineLevel="0" collapsed="false">
      <c r="B29" s="2" t="s">
        <v>2</v>
      </c>
      <c r="C29" s="4" t="n">
        <v>19.3</v>
      </c>
      <c r="D29" s="6" t="s">
        <v>3</v>
      </c>
      <c r="V29" s="2"/>
    </row>
    <row r="30" s="5" customFormat="true" ht="21.75" hidden="false" customHeight="false" outlineLevel="0" collapsed="false">
      <c r="B30" s="2"/>
      <c r="C30" s="4"/>
      <c r="D30" s="6" t="s">
        <v>74</v>
      </c>
    </row>
    <row r="31" s="5" customFormat="true" ht="15" hidden="false" customHeight="true" outlineLevel="0" collapsed="false">
      <c r="B31" s="2"/>
      <c r="C31" s="4"/>
      <c r="D31" s="6"/>
      <c r="S31" s="7" t="s">
        <v>5</v>
      </c>
    </row>
    <row r="32" customFormat="false" ht="6" hidden="false" customHeight="true" outlineLevel="0" collapsed="false">
      <c r="V32" s="5"/>
    </row>
    <row r="33" s="15" customFormat="true" ht="21.75" hidden="false" customHeight="false" outlineLevel="0" collapsed="false">
      <c r="A33" s="8"/>
      <c r="B33" s="9"/>
      <c r="C33" s="9"/>
      <c r="D33" s="10"/>
      <c r="E33" s="11" t="s">
        <v>6</v>
      </c>
      <c r="F33" s="11"/>
      <c r="G33" s="11"/>
      <c r="H33" s="11"/>
      <c r="I33" s="11"/>
      <c r="J33" s="11"/>
      <c r="K33" s="11"/>
      <c r="L33" s="12" t="s">
        <v>7</v>
      </c>
      <c r="M33" s="12"/>
      <c r="N33" s="12"/>
      <c r="O33" s="12"/>
      <c r="P33" s="12"/>
      <c r="Q33" s="12"/>
      <c r="R33" s="13" t="s">
        <v>8</v>
      </c>
      <c r="S33" s="14"/>
      <c r="V33" s="2"/>
    </row>
    <row r="34" s="15" customFormat="true" ht="21" hidden="false" customHeight="false" outlineLevel="0" collapsed="false">
      <c r="A34" s="16"/>
      <c r="B34" s="16"/>
      <c r="C34" s="16"/>
      <c r="D34" s="17"/>
      <c r="E34" s="18" t="s">
        <v>9</v>
      </c>
      <c r="F34" s="18"/>
      <c r="G34" s="18"/>
      <c r="H34" s="18"/>
      <c r="I34" s="18"/>
      <c r="J34" s="18"/>
      <c r="K34" s="18"/>
      <c r="L34" s="19" t="s">
        <v>10</v>
      </c>
      <c r="M34" s="19"/>
      <c r="N34" s="19"/>
      <c r="O34" s="19"/>
      <c r="P34" s="19"/>
      <c r="Q34" s="19"/>
      <c r="R34" s="20"/>
      <c r="S34" s="21"/>
    </row>
    <row r="35" s="15" customFormat="true" ht="21.75" hidden="false" customHeight="false" outlineLevel="0" collapsed="false">
      <c r="A35" s="22" t="s">
        <v>11</v>
      </c>
      <c r="B35" s="22"/>
      <c r="C35" s="22"/>
      <c r="D35" s="22"/>
      <c r="E35" s="23"/>
      <c r="F35" s="24" t="s">
        <v>12</v>
      </c>
      <c r="G35" s="23"/>
      <c r="H35" s="23"/>
      <c r="J35" s="25"/>
      <c r="K35" s="25"/>
      <c r="L35" s="25"/>
      <c r="M35" s="25"/>
      <c r="N35" s="25"/>
      <c r="O35" s="25"/>
      <c r="P35" s="25"/>
      <c r="Q35" s="26" t="s">
        <v>7</v>
      </c>
      <c r="R35" s="27" t="s">
        <v>13</v>
      </c>
      <c r="S35" s="27"/>
      <c r="T35" s="28"/>
    </row>
    <row r="36" s="15" customFormat="true" ht="21.75" hidden="false" customHeight="false" outlineLevel="0" collapsed="false">
      <c r="A36" s="22" t="s">
        <v>14</v>
      </c>
      <c r="B36" s="22"/>
      <c r="C36" s="22"/>
      <c r="D36" s="22"/>
      <c r="E36" s="24" t="s">
        <v>15</v>
      </c>
      <c r="F36" s="24" t="s">
        <v>16</v>
      </c>
      <c r="G36" s="24" t="s">
        <v>17</v>
      </c>
      <c r="H36" s="24" t="s">
        <v>18</v>
      </c>
      <c r="I36" s="24" t="s">
        <v>19</v>
      </c>
      <c r="J36" s="26" t="s">
        <v>20</v>
      </c>
      <c r="K36" s="26" t="s">
        <v>21</v>
      </c>
      <c r="L36" s="24" t="s">
        <v>22</v>
      </c>
      <c r="M36" s="29" t="s">
        <v>23</v>
      </c>
      <c r="N36" s="26" t="s">
        <v>24</v>
      </c>
      <c r="O36" s="24" t="s">
        <v>25</v>
      </c>
      <c r="P36" s="24" t="s">
        <v>26</v>
      </c>
      <c r="Q36" s="24" t="s">
        <v>27</v>
      </c>
      <c r="R36" s="27" t="s">
        <v>28</v>
      </c>
      <c r="S36" s="27"/>
      <c r="T36" s="28"/>
    </row>
    <row r="37" s="15" customFormat="true" ht="21.75" hidden="false" customHeight="false" outlineLevel="0" collapsed="false">
      <c r="A37" s="16"/>
      <c r="B37" s="16"/>
      <c r="C37" s="16"/>
      <c r="D37" s="17"/>
      <c r="E37" s="23" t="s">
        <v>29</v>
      </c>
      <c r="F37" s="23" t="s">
        <v>30</v>
      </c>
      <c r="G37" s="23" t="s">
        <v>31</v>
      </c>
      <c r="H37" s="23" t="s">
        <v>32</v>
      </c>
      <c r="I37" s="23" t="s">
        <v>33</v>
      </c>
      <c r="J37" s="25" t="s">
        <v>34</v>
      </c>
      <c r="K37" s="23" t="s">
        <v>35</v>
      </c>
      <c r="L37" s="23" t="s">
        <v>36</v>
      </c>
      <c r="M37" s="23" t="s">
        <v>37</v>
      </c>
      <c r="N37" s="23" t="s">
        <v>38</v>
      </c>
      <c r="O37" s="23" t="s">
        <v>39</v>
      </c>
      <c r="P37" s="23" t="s">
        <v>34</v>
      </c>
      <c r="Q37" s="23" t="s">
        <v>35</v>
      </c>
      <c r="R37" s="27" t="s">
        <v>40</v>
      </c>
      <c r="S37" s="27"/>
      <c r="T37" s="28"/>
    </row>
    <row r="38" s="15" customFormat="true" ht="21" hidden="false" customHeight="false" outlineLevel="0" collapsed="false">
      <c r="A38" s="31"/>
      <c r="B38" s="31"/>
      <c r="C38" s="31"/>
      <c r="D38" s="32"/>
      <c r="E38" s="33" t="s">
        <v>41</v>
      </c>
      <c r="F38" s="34"/>
      <c r="G38" s="33"/>
      <c r="H38" s="33" t="s">
        <v>42</v>
      </c>
      <c r="I38" s="33"/>
      <c r="J38" s="33"/>
      <c r="K38" s="33"/>
      <c r="L38" s="33"/>
      <c r="M38" s="19"/>
      <c r="N38" s="19"/>
      <c r="O38" s="19"/>
      <c r="P38" s="19"/>
      <c r="Q38" s="19" t="s">
        <v>75</v>
      </c>
      <c r="R38" s="58"/>
      <c r="S38" s="35"/>
    </row>
    <row r="39" customFormat="false" ht="21.75" hidden="false" customHeight="false" outlineLevel="0" collapsed="false">
      <c r="A39" s="59" t="s">
        <v>76</v>
      </c>
      <c r="B39" s="60"/>
      <c r="C39" s="61"/>
      <c r="D39" s="62"/>
      <c r="E39" s="63" t="n">
        <f aca="false">SUM(E40:E45)</f>
        <v>1371064.64</v>
      </c>
      <c r="F39" s="63" t="n">
        <f aca="false">SUM(F40:F45)</f>
        <v>727712.8</v>
      </c>
      <c r="G39" s="63" t="n">
        <f aca="false">SUM(G40:G45)</f>
        <v>1258606.73</v>
      </c>
      <c r="H39" s="63" t="n">
        <f aca="false">SUM(H40:H45)</f>
        <v>2490935</v>
      </c>
      <c r="I39" s="63" t="n">
        <f aca="false">SUM(I40:I45)</f>
        <v>285353.32</v>
      </c>
      <c r="J39" s="63" t="n">
        <f aca="false">SUM(J40:J45)</f>
        <v>72387328</v>
      </c>
      <c r="K39" s="63" t="n">
        <f aca="false">SUM(K40:K45)</f>
        <v>124605954.81</v>
      </c>
      <c r="L39" s="63" t="n">
        <f aca="false">SUM(L40:L45)</f>
        <v>44150047.5</v>
      </c>
      <c r="M39" s="63" t="n">
        <f aca="false">SUM(M40:M45)</f>
        <v>47037306.59</v>
      </c>
      <c r="N39" s="63" t="n">
        <f aca="false">SUM(N40:N45)</f>
        <v>26732805.3</v>
      </c>
      <c r="O39" s="63" t="n">
        <f aca="false">SUM(O40:O45)</f>
        <v>41067300.82</v>
      </c>
      <c r="P39" s="63" t="n">
        <f aca="false">SUM(P40:P45)</f>
        <v>9416915.98</v>
      </c>
      <c r="Q39" s="63" t="s">
        <v>46</v>
      </c>
      <c r="R39" s="49" t="s">
        <v>77</v>
      </c>
      <c r="S39" s="59"/>
    </row>
    <row r="40" customFormat="false" ht="21.75" hidden="false" customHeight="false" outlineLevel="0" collapsed="false">
      <c r="A40" s="60"/>
      <c r="B40" s="64" t="s">
        <v>78</v>
      </c>
      <c r="C40" s="61"/>
      <c r="D40" s="62"/>
      <c r="E40" s="65" t="n">
        <v>156904.1</v>
      </c>
      <c r="F40" s="65" t="n">
        <v>215949</v>
      </c>
      <c r="G40" s="65" t="n">
        <v>217085.85</v>
      </c>
      <c r="H40" s="65" t="n">
        <v>621865</v>
      </c>
      <c r="I40" s="65" t="n">
        <v>63200</v>
      </c>
      <c r="J40" s="65" t="s">
        <v>46</v>
      </c>
      <c r="K40" s="65" t="n">
        <v>28737773.22</v>
      </c>
      <c r="L40" s="65" t="n">
        <v>8363930</v>
      </c>
      <c r="M40" s="65" t="n">
        <v>7100013.98</v>
      </c>
      <c r="N40" s="65" t="n">
        <v>4402716.61</v>
      </c>
      <c r="O40" s="65" t="n">
        <v>5931570.82</v>
      </c>
      <c r="P40" s="65" t="n">
        <v>1788000</v>
      </c>
      <c r="Q40" s="65" t="s">
        <v>46</v>
      </c>
      <c r="R40" s="50"/>
      <c r="S40" s="60" t="s">
        <v>79</v>
      </c>
    </row>
    <row r="41" customFormat="false" ht="21.75" hidden="false" customHeight="false" outlineLevel="0" collapsed="false">
      <c r="A41" s="60"/>
      <c r="B41" s="64" t="s">
        <v>80</v>
      </c>
      <c r="C41" s="61"/>
      <c r="D41" s="62"/>
      <c r="E41" s="65" t="n">
        <v>111073.36</v>
      </c>
      <c r="F41" s="65" t="n">
        <v>159946.9</v>
      </c>
      <c r="G41" s="65" t="n">
        <v>165071.2</v>
      </c>
      <c r="H41" s="65" t="n">
        <v>637100</v>
      </c>
      <c r="I41" s="65" t="n">
        <v>11000</v>
      </c>
      <c r="J41" s="65" t="n">
        <v>9780031</v>
      </c>
      <c r="K41" s="65" t="n">
        <v>19185090.83</v>
      </c>
      <c r="L41" s="65" t="n">
        <v>5701977.5</v>
      </c>
      <c r="M41" s="65" t="n">
        <v>5179849</v>
      </c>
      <c r="N41" s="65" t="n">
        <v>2221100.31</v>
      </c>
      <c r="O41" s="65" t="n">
        <v>9967260</v>
      </c>
      <c r="P41" s="65" t="n">
        <v>983359.65</v>
      </c>
      <c r="Q41" s="65" t="s">
        <v>46</v>
      </c>
      <c r="R41" s="50"/>
      <c r="S41" s="60" t="s">
        <v>81</v>
      </c>
    </row>
    <row r="42" customFormat="false" ht="21.75" hidden="false" customHeight="false" outlineLevel="0" collapsed="false">
      <c r="A42" s="60"/>
      <c r="B42" s="64" t="s">
        <v>82</v>
      </c>
      <c r="C42" s="61"/>
      <c r="D42" s="62"/>
      <c r="E42" s="65" t="n">
        <v>336744.4</v>
      </c>
      <c r="F42" s="65" t="n">
        <v>191901.6</v>
      </c>
      <c r="G42" s="65" t="n">
        <v>128489.57</v>
      </c>
      <c r="H42" s="65" t="n">
        <v>1231970</v>
      </c>
      <c r="I42" s="65" t="n">
        <v>165751.32</v>
      </c>
      <c r="J42" s="65" t="n">
        <v>19090585</v>
      </c>
      <c r="K42" s="65" t="n">
        <v>19461774.92</v>
      </c>
      <c r="L42" s="65" t="n">
        <v>9881554</v>
      </c>
      <c r="M42" s="65" t="n">
        <v>9994242.18</v>
      </c>
      <c r="N42" s="65" t="n">
        <v>8194739.29</v>
      </c>
      <c r="O42" s="65" t="n">
        <v>3205000</v>
      </c>
      <c r="P42" s="65" t="n">
        <v>2502036.33</v>
      </c>
      <c r="Q42" s="65" t="s">
        <v>46</v>
      </c>
      <c r="R42" s="50"/>
      <c r="S42" s="60" t="s">
        <v>83</v>
      </c>
    </row>
    <row r="43" customFormat="false" ht="21.75" hidden="false" customHeight="false" outlineLevel="0" collapsed="false">
      <c r="A43" s="60"/>
      <c r="B43" s="64" t="s">
        <v>84</v>
      </c>
      <c r="C43" s="61"/>
      <c r="D43" s="62"/>
      <c r="E43" s="65" t="n">
        <v>342019.53</v>
      </c>
      <c r="F43" s="65" t="n">
        <v>99289.8</v>
      </c>
      <c r="G43" s="65" t="n">
        <v>347320.82</v>
      </c>
      <c r="H43" s="65" t="s">
        <v>46</v>
      </c>
      <c r="I43" s="65" t="n">
        <v>39132</v>
      </c>
      <c r="J43" s="65" t="n">
        <v>27810381</v>
      </c>
      <c r="K43" s="65" t="n">
        <v>22246961.8</v>
      </c>
      <c r="L43" s="65" t="n">
        <v>10968717</v>
      </c>
      <c r="M43" s="65" t="n">
        <v>12246068</v>
      </c>
      <c r="N43" s="65" t="n">
        <v>7432939.31</v>
      </c>
      <c r="O43" s="65" t="n">
        <v>6409530</v>
      </c>
      <c r="P43" s="65" t="n">
        <v>3612660</v>
      </c>
      <c r="Q43" s="65" t="s">
        <v>46</v>
      </c>
      <c r="R43" s="50"/>
      <c r="S43" s="60" t="s">
        <v>85</v>
      </c>
    </row>
    <row r="44" customFormat="false" ht="21.75" hidden="false" customHeight="false" outlineLevel="0" collapsed="false">
      <c r="A44" s="66"/>
      <c r="B44" s="67" t="s">
        <v>86</v>
      </c>
      <c r="C44" s="61"/>
      <c r="D44" s="62"/>
      <c r="E44" s="65" t="n">
        <v>173722</v>
      </c>
      <c r="F44" s="65" t="n">
        <v>2710.9</v>
      </c>
      <c r="G44" s="65" t="n">
        <v>243356.27</v>
      </c>
      <c r="H44" s="65" t="s">
        <v>46</v>
      </c>
      <c r="I44" s="65" t="n">
        <v>3220</v>
      </c>
      <c r="J44" s="65" t="n">
        <v>7451084</v>
      </c>
      <c r="K44" s="65" t="n">
        <v>19868150.87</v>
      </c>
      <c r="L44" s="65" t="n">
        <v>4475307</v>
      </c>
      <c r="M44" s="65" t="n">
        <v>5561160.43</v>
      </c>
      <c r="N44" s="65" t="n">
        <v>1242335.43</v>
      </c>
      <c r="O44" s="65" t="n">
        <v>11193960</v>
      </c>
      <c r="P44" s="65" t="n">
        <v>530860</v>
      </c>
      <c r="Q44" s="65" t="s">
        <v>46</v>
      </c>
      <c r="R44" s="50"/>
      <c r="S44" s="60" t="s">
        <v>87</v>
      </c>
    </row>
    <row r="45" customFormat="false" ht="21.75" hidden="false" customHeight="false" outlineLevel="0" collapsed="false">
      <c r="A45" s="60"/>
      <c r="B45" s="64" t="s">
        <v>88</v>
      </c>
      <c r="C45" s="61"/>
      <c r="D45" s="62"/>
      <c r="E45" s="65" t="n">
        <v>250601.25</v>
      </c>
      <c r="F45" s="65" t="n">
        <v>57914.6</v>
      </c>
      <c r="G45" s="65" t="n">
        <v>157283.02</v>
      </c>
      <c r="H45" s="65" t="s">
        <v>46</v>
      </c>
      <c r="I45" s="65" t="n">
        <v>3050</v>
      </c>
      <c r="J45" s="65" t="n">
        <v>8255247</v>
      </c>
      <c r="K45" s="65" t="n">
        <v>15106203.17</v>
      </c>
      <c r="L45" s="65" t="n">
        <v>4758562</v>
      </c>
      <c r="M45" s="65" t="n">
        <v>6955973</v>
      </c>
      <c r="N45" s="65" t="n">
        <v>3238974.35</v>
      </c>
      <c r="O45" s="65" t="n">
        <v>4359980</v>
      </c>
      <c r="P45" s="65"/>
      <c r="Q45" s="65" t="s">
        <v>46</v>
      </c>
      <c r="R45" s="50"/>
      <c r="S45" s="60" t="s">
        <v>89</v>
      </c>
    </row>
    <row r="46" customFormat="false" ht="21.75" hidden="false" customHeight="false" outlineLevel="0" collapsed="false">
      <c r="A46" s="68" t="s">
        <v>90</v>
      </c>
      <c r="B46" s="66"/>
      <c r="C46" s="61"/>
      <c r="D46" s="62"/>
      <c r="E46" s="63" t="n">
        <v>212789.95</v>
      </c>
      <c r="F46" s="63" t="n">
        <v>242877.8</v>
      </c>
      <c r="G46" s="63" t="n">
        <v>469141.96</v>
      </c>
      <c r="H46" s="63" t="s">
        <v>46</v>
      </c>
      <c r="I46" s="63" t="n">
        <v>17498.02</v>
      </c>
      <c r="J46" s="63" t="n">
        <v>3135636.8</v>
      </c>
      <c r="K46" s="63" t="n">
        <v>19096614.81</v>
      </c>
      <c r="L46" s="63" t="n">
        <v>7459426</v>
      </c>
      <c r="M46" s="63" t="n">
        <v>8888770</v>
      </c>
      <c r="N46" s="63" t="n">
        <v>6272229.21</v>
      </c>
      <c r="O46" s="63" t="n">
        <v>706400</v>
      </c>
      <c r="P46" s="63" t="n">
        <v>16606404.8</v>
      </c>
      <c r="Q46" s="63" t="s">
        <v>46</v>
      </c>
      <c r="R46" s="5" t="s">
        <v>91</v>
      </c>
      <c r="S46" s="60"/>
    </row>
    <row r="47" customFormat="false" ht="21.75" hidden="false" customHeight="false" outlineLevel="0" collapsed="false">
      <c r="A47" s="66"/>
      <c r="B47" s="67" t="s">
        <v>92</v>
      </c>
      <c r="C47" s="61"/>
      <c r="D47" s="62"/>
      <c r="E47" s="65" t="n">
        <v>212789.95</v>
      </c>
      <c r="F47" s="65" t="n">
        <v>242877.8</v>
      </c>
      <c r="G47" s="65" t="n">
        <v>469141.96</v>
      </c>
      <c r="H47" s="65" t="s">
        <v>46</v>
      </c>
      <c r="I47" s="65" t="n">
        <v>17498.02</v>
      </c>
      <c r="J47" s="65" t="n">
        <v>3135636.8</v>
      </c>
      <c r="K47" s="65" t="n">
        <v>19096614.81</v>
      </c>
      <c r="L47" s="65" t="n">
        <v>7459426</v>
      </c>
      <c r="M47" s="65" t="n">
        <v>8888770</v>
      </c>
      <c r="N47" s="65" t="n">
        <v>6272229.21</v>
      </c>
      <c r="O47" s="65" t="n">
        <v>706400</v>
      </c>
      <c r="P47" s="65" t="n">
        <v>16606404.8</v>
      </c>
      <c r="Q47" s="65" t="s">
        <v>46</v>
      </c>
      <c r="R47" s="57"/>
      <c r="S47" s="60" t="s">
        <v>93</v>
      </c>
    </row>
    <row r="48" customFormat="false" ht="21.75" hidden="false" customHeight="false" outlineLevel="0" collapsed="false">
      <c r="A48" s="61"/>
      <c r="B48" s="61"/>
      <c r="C48" s="61"/>
      <c r="D48" s="62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1"/>
      <c r="S48" s="61"/>
    </row>
    <row r="49" customFormat="false" ht="3" hidden="false" customHeight="true" outlineLevel="0" collapsed="false">
      <c r="A49" s="70"/>
      <c r="B49" s="70"/>
      <c r="C49" s="70"/>
      <c r="D49" s="71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0"/>
      <c r="S49" s="70"/>
    </row>
    <row r="50" customFormat="false" ht="21.75" hidden="false" customHeight="false" outlineLevel="0" collapsed="false">
      <c r="B50" s="73" t="s">
        <v>94</v>
      </c>
      <c r="C50" s="73"/>
      <c r="D50" s="73"/>
      <c r="E50" s="40"/>
    </row>
    <row r="51" customFormat="false" ht="21.75" hidden="false" customHeight="false" outlineLevel="0" collapsed="false">
      <c r="B51" s="74" t="s">
        <v>95</v>
      </c>
      <c r="C51" s="74"/>
      <c r="D51" s="74"/>
      <c r="E51" s="40"/>
    </row>
    <row r="52" customFormat="false" ht="21.75" hidden="false" customHeight="false" outlineLevel="0" collapsed="false">
      <c r="B52" s="74"/>
      <c r="C52" s="74"/>
      <c r="D52" s="74"/>
      <c r="E52" s="40"/>
    </row>
    <row r="53" customFormat="false" ht="21.75" hidden="false" customHeight="false" outlineLevel="0" collapsed="false">
      <c r="B53" s="74"/>
      <c r="C53" s="74"/>
      <c r="D53" s="74"/>
      <c r="E53" s="40"/>
    </row>
  </sheetData>
  <mergeCells count="20">
    <mergeCell ref="E6:K6"/>
    <mergeCell ref="L6:Q6"/>
    <mergeCell ref="E7:K7"/>
    <mergeCell ref="L7:Q7"/>
    <mergeCell ref="A8:D8"/>
    <mergeCell ref="R8:S8"/>
    <mergeCell ref="A9:D9"/>
    <mergeCell ref="R9:S9"/>
    <mergeCell ref="R10:S10"/>
    <mergeCell ref="A12:D12"/>
    <mergeCell ref="A19:D19"/>
    <mergeCell ref="E33:K33"/>
    <mergeCell ref="L33:Q33"/>
    <mergeCell ref="E34:K34"/>
    <mergeCell ref="L34:Q34"/>
    <mergeCell ref="A35:D35"/>
    <mergeCell ref="R35:S35"/>
    <mergeCell ref="A36:D36"/>
    <mergeCell ref="R36:S36"/>
    <mergeCell ref="R37:S37"/>
  </mergeCells>
  <printOptions headings="false" gridLines="false" gridLinesSet="true" horizontalCentered="false" verticalCentered="false"/>
  <pageMargins left="0.354166666666667" right="0.236111111111111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T880</cp:lastModifiedBy>
  <cp:lastPrinted>2016-03-21T03:24:20Z</cp:lastPrinted>
  <dcterms:modified xsi:type="dcterms:W3CDTF">2019-12-17T09:26:37Z</dcterms:modified>
  <cp:revision>0</cp:revision>
  <dc:subject/>
  <dc:title/>
</cp:coreProperties>
</file>