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41778.89</v>
      </c>
      <c r="C5" s="12" t="n">
        <v>87642.58</v>
      </c>
      <c r="D5" s="12" t="n">
        <v>54136.32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3079.44</v>
      </c>
      <c r="C7" s="21" t="n">
        <v>2486.29</v>
      </c>
      <c r="D7" s="21" t="n">
        <v>593.15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480.8</v>
      </c>
      <c r="C8" s="21" t="n">
        <v>2045.81</v>
      </c>
      <c r="D8" s="21" t="n">
        <v>4434.9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896.67</v>
      </c>
      <c r="C10" s="21" t="n">
        <v>2233.11</v>
      </c>
      <c r="D10" s="21" t="n">
        <v>1663.5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5898.66</v>
      </c>
      <c r="C11" s="21" t="n">
        <v>1752.37</v>
      </c>
      <c r="D11" s="21" t="n">
        <v>4146.2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3401.69</v>
      </c>
      <c r="C12" s="21" t="n">
        <v>9122.83</v>
      </c>
      <c r="D12" s="21" t="n">
        <v>14278.8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66339.12</v>
      </c>
      <c r="C14" s="21" t="n">
        <v>47346.6</v>
      </c>
      <c r="D14" s="21" t="n">
        <v>18992.5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8544.41</v>
      </c>
      <c r="C16" s="21" t="n">
        <v>5945.21</v>
      </c>
      <c r="D16" s="21" t="n">
        <v>2599.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029.62</v>
      </c>
      <c r="C18" s="21" t="n">
        <v>4919.69</v>
      </c>
      <c r="D18" s="21" t="n">
        <v>109.9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9108.49</v>
      </c>
      <c r="C20" s="21" t="n">
        <v>11790.67</v>
      </c>
      <c r="D20" s="21" t="n">
        <v>7317.82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7053236</v>
      </c>
      <c r="C23" s="28" t="n">
        <f aca="false">SUM(C25:C39)</f>
        <v>100</v>
      </c>
      <c r="D23" s="28" t="n">
        <f aca="false">SUM(D25:D39)</f>
        <v>100.000018471887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17200176979803</v>
      </c>
      <c r="C25" s="32" t="n">
        <f aca="false">SUM(C7/$C$5)*100</f>
        <v>2.83685167643399</v>
      </c>
      <c r="D25" s="32" t="n">
        <f aca="false">SUM(D7/$D$5)*100</f>
        <v>1.09565999314324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4.57106131949545</v>
      </c>
      <c r="C26" s="32" t="n">
        <f aca="false">SUM(C8/$C$5)*100</f>
        <v>2.33426492008793</v>
      </c>
      <c r="D26" s="32" t="n">
        <f aca="false">SUM(D8/$D$5)*100</f>
        <v>8.1922635302879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74841339214886</v>
      </c>
      <c r="C28" s="32" t="n">
        <f aca="false">SUM(C10/$C$5)*100</f>
        <v>2.5479738273337</v>
      </c>
      <c r="D28" s="32" t="n">
        <f aca="false">SUM(D10/$D$5)*100</f>
        <v>3.07290927791176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4.16046422707922</v>
      </c>
      <c r="C29" s="32" t="n">
        <f aca="false">SUM(C11/$C$5)*100</f>
        <v>1.99945049540988</v>
      </c>
      <c r="D29" s="32" t="n">
        <f aca="false">SUM(D11/$D$5)*100</f>
        <v>7.6589801449378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6.5057647157486</v>
      </c>
      <c r="C30" s="32" t="n">
        <f aca="false">SUM(C12/$C$5)*100</f>
        <v>10.4091299001011</v>
      </c>
      <c r="D30" s="32" t="n">
        <f aca="false">SUM(D12/$D$5)*100</f>
        <v>26.3757492197475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6.7905482967175</v>
      </c>
      <c r="C32" s="32" t="n">
        <f aca="false">SUM(C14/$C$5)*100</f>
        <v>54.022371317686</v>
      </c>
      <c r="D32" s="32" t="n">
        <f aca="false">SUM(D14/$D$5)*100</f>
        <v>35.0827873043458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02657419591873</v>
      </c>
      <c r="C34" s="32" t="n">
        <f aca="false">SUM(C16/$C$5)*100</f>
        <v>6.7834721433349</v>
      </c>
      <c r="D34" s="32" t="n">
        <f aca="false">SUM(D16/$D$5)*100</f>
        <v>4.80121293800539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3.54750978795221</v>
      </c>
      <c r="C36" s="32" t="n">
        <f aca="false">SUM(C18/$C$5)*100</f>
        <v>5.61335597377439</v>
      </c>
      <c r="D36" s="32" t="n">
        <f aca="false">SUM(D18/$D$5)*100</f>
        <v>0.203061456707807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3.4776693483776</v>
      </c>
      <c r="C38" s="32" t="n">
        <f aca="false">SUM(C20/$C$5)*100</f>
        <v>13.4531297458382</v>
      </c>
      <c r="D38" s="32" t="n">
        <f aca="false">SUM(D20/$D$5)*100</f>
        <v>13.5173946068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NT808</cp:lastModifiedBy>
  <dcterms:modified xsi:type="dcterms:W3CDTF">2019-01-22T03:17:56Z</dcterms:modified>
  <cp:revision>0</cp:revision>
  <dc:subject/>
  <dc:title/>
</cp:coreProperties>
</file>