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 เมษ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7166.11</v>
      </c>
      <c r="C5" s="12" t="n">
        <v>85006.66</v>
      </c>
      <c r="D5" s="12" t="n">
        <v>52159.4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422.15</v>
      </c>
      <c r="C7" s="21" t="n">
        <v>1883.84</v>
      </c>
      <c r="D7" s="21" t="n">
        <v>538.3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314.57</v>
      </c>
      <c r="C8" s="21" t="n">
        <v>1233.23</v>
      </c>
      <c r="D8" s="21" t="n">
        <v>3081.34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395.2</v>
      </c>
      <c r="C10" s="21" t="n">
        <v>1661.95</v>
      </c>
      <c r="D10" s="21" t="n">
        <v>1733.26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583.25</v>
      </c>
      <c r="C11" s="21" t="n">
        <v>946.32</v>
      </c>
      <c r="D11" s="21" t="n">
        <v>3636.93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4814.04</v>
      </c>
      <c r="C12" s="21" t="n">
        <v>9147.92</v>
      </c>
      <c r="D12" s="21" t="n">
        <v>15666.1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3171.91</v>
      </c>
      <c r="C14" s="21" t="n">
        <v>44612.91</v>
      </c>
      <c r="D14" s="21" t="n">
        <v>18559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8646.87</v>
      </c>
      <c r="C16" s="21" t="n">
        <v>7218.93</v>
      </c>
      <c r="D16" s="21" t="n">
        <v>1427.94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451.95</v>
      </c>
      <c r="C18" s="21" t="n">
        <v>6003.98</v>
      </c>
      <c r="D18" s="21" t="n">
        <v>447.9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9366.17</v>
      </c>
      <c r="C20" s="21" t="n">
        <v>12297.58</v>
      </c>
      <c r="D20" s="21" t="n">
        <v>7068.59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76585163784261</v>
      </c>
      <c r="C25" s="32" t="n">
        <f aca="false">SUM(C7/$C$5)*100</f>
        <v>2.21610871430544</v>
      </c>
      <c r="D25" s="32" t="n">
        <f aca="false">SUM(D7/$D$5)*100</f>
        <v>1.03204692534143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14550729768454</v>
      </c>
      <c r="C26" s="32" t="n">
        <f aca="false">SUM(C8/$C$5)*100</f>
        <v>1.45074515337975</v>
      </c>
      <c r="D26" s="32" t="n">
        <f aca="false">SUM(D8/$D$5)*100</f>
        <v>5.90753928578618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47524698338387</v>
      </c>
      <c r="C28" s="32" t="n">
        <f aca="false">SUM(C10/$C$5)*100</f>
        <v>1.95508210768427</v>
      </c>
      <c r="D28" s="32" t="n">
        <f aca="false">SUM(D10/$D$5)*100</f>
        <v>3.32300283074304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34138658594313</v>
      </c>
      <c r="C29" s="32" t="n">
        <f aca="false">SUM(C11/$C$5)*100</f>
        <v>1.11323042218104</v>
      </c>
      <c r="D29" s="32" t="n">
        <f aca="false">SUM(D11/$D$5)*100</f>
        <v>6.972715394813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8.0905035507678</v>
      </c>
      <c r="C30" s="32" t="n">
        <f aca="false">SUM(C12/$C$5)*100</f>
        <v>10.7614156349632</v>
      </c>
      <c r="D30" s="32" t="n">
        <f aca="false">SUM(D12/$D$5)*100</f>
        <v>30.0350559678064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6.0550423132945</v>
      </c>
      <c r="C32" s="32" t="n">
        <f aca="false">SUM(C14/$C$5)*100</f>
        <v>52.4816643778264</v>
      </c>
      <c r="D32" s="32" t="n">
        <f aca="false">SUM(D14/$D$5)*100</f>
        <v>35.5812800940194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30394052875014</v>
      </c>
      <c r="C34" s="32" t="n">
        <f aca="false">SUM(C16/$C$5)*100</f>
        <v>8.49219343519673</v>
      </c>
      <c r="D34" s="32" t="n">
        <f aca="false">SUM(D16/$D$5)*100</f>
        <v>2.7376438977021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70374934449916</v>
      </c>
      <c r="C36" s="32" t="n">
        <f aca="false">SUM(C18/$C$5)*100</f>
        <v>7.0629524792528</v>
      </c>
      <c r="D36" s="32" t="n">
        <f aca="false">SUM(D18/$D$5)*100</f>
        <v>0.858828074299096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4.1187717578344</v>
      </c>
      <c r="C38" s="32" t="n">
        <f aca="false">SUM(C20/$C$5)*100</f>
        <v>14.4666076752104</v>
      </c>
      <c r="D38" s="32" t="n">
        <f aca="false">SUM(D20/$D$5)*100</f>
        <v>13.5518875294889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08</cp:lastModifiedBy>
  <dcterms:modified xsi:type="dcterms:W3CDTF">2019-01-22T04:00:44Z</dcterms:modified>
  <cp:revision>0</cp:revision>
  <dc:subject/>
  <dc:title/>
</cp:coreProperties>
</file>