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0833.16</v>
      </c>
      <c r="C5" s="12" t="n">
        <v>87323.79</v>
      </c>
      <c r="D5" s="12" t="n">
        <v>53509.37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844.83</v>
      </c>
      <c r="C7" s="21" t="n">
        <v>2611.4</v>
      </c>
      <c r="D7" s="21" t="n">
        <v>233.43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747.59</v>
      </c>
      <c r="C8" s="21" t="n">
        <v>1572.61</v>
      </c>
      <c r="D8" s="21" t="n">
        <v>4174.98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301.66</v>
      </c>
      <c r="C10" s="21" t="n">
        <v>2315.42</v>
      </c>
      <c r="D10" s="21" t="n">
        <v>1986.24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045.18</v>
      </c>
      <c r="C11" s="21" t="n">
        <v>1228.21</v>
      </c>
      <c r="D11" s="21" t="n">
        <v>3816.9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4833.23</v>
      </c>
      <c r="C12" s="21" t="n">
        <v>10191.39</v>
      </c>
      <c r="D12" s="21" t="n">
        <v>14641.84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6531.89</v>
      </c>
      <c r="C14" s="21" t="n">
        <v>47142.52</v>
      </c>
      <c r="D14" s="21" t="n">
        <v>19389.37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177.32</v>
      </c>
      <c r="C16" s="21" t="n">
        <v>5305.28</v>
      </c>
      <c r="D16" s="21" t="n">
        <v>1872.04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332.76</v>
      </c>
      <c r="C18" s="21" t="n">
        <v>5178.32</v>
      </c>
      <c r="D18" s="21" t="n">
        <v>154.44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9018.69</v>
      </c>
      <c r="C20" s="21" t="n">
        <v>11778.64</v>
      </c>
      <c r="D20" s="21" t="n">
        <v>7240.05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28993995</v>
      </c>
      <c r="C23" s="28" t="n">
        <f aca="false">SUM(C25:C39)</f>
        <v>100</v>
      </c>
      <c r="D23" s="28" t="n">
        <f aca="false">SUM(D25:D39)</f>
        <v>99.9999813116843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02000011929009</v>
      </c>
      <c r="C25" s="32" t="n">
        <f aca="false">SUM(C7/$C$5)*100</f>
        <v>2.99047945582756</v>
      </c>
      <c r="D25" s="32" t="n">
        <f aca="false">SUM(D7/$D$5)*100</f>
        <v>0.436241353617133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08113401701702</v>
      </c>
      <c r="C26" s="32" t="n">
        <f aca="false">SUM(C8/$C$5)*100</f>
        <v>1.80089526576893</v>
      </c>
      <c r="D26" s="32" t="n">
        <f aca="false">SUM(D8/$D$5)*100</f>
        <v>7.80233443226859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05443689540162</v>
      </c>
      <c r="C28" s="32" t="n">
        <f aca="false">SUM(C10/$C$5)*100</f>
        <v>2.65153402068325</v>
      </c>
      <c r="D28" s="32" t="n">
        <f aca="false">SUM(D10/$D$5)*100</f>
        <v>3.71194801957115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58238074044494</v>
      </c>
      <c r="C29" s="32" t="n">
        <f aca="false">SUM(C11/$C$5)*100</f>
        <v>1.40650102337519</v>
      </c>
      <c r="D29" s="32" t="n">
        <f aca="false">SUM(D11/$D$5)*100</f>
        <v>7.13327404153702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7.6330844241512</v>
      </c>
      <c r="C30" s="32" t="n">
        <f aca="false">SUM(C12/$C$5)*100</f>
        <v>11.6708058594342</v>
      </c>
      <c r="D30" s="32" t="n">
        <f aca="false">SUM(D12/$D$5)*100</f>
        <v>27.363132849443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7.2416368417779</v>
      </c>
      <c r="C32" s="32" t="n">
        <f aca="false">SUM(C14/$C$5)*100</f>
        <v>53.9858840299992</v>
      </c>
      <c r="D32" s="32" t="n">
        <f aca="false">SUM(D14/$D$5)*100</f>
        <v>36.235466797684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5.09632816589502</v>
      </c>
      <c r="C34" s="32" t="n">
        <f aca="false">SUM(C16/$C$5)*100</f>
        <v>6.07541198108786</v>
      </c>
      <c r="D34" s="32" t="n">
        <f aca="false">SUM(D16/$D$5)*100</f>
        <v>3.4985274541636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3.78657980833491</v>
      </c>
      <c r="C36" s="32" t="n">
        <f aca="false">SUM(C18/$C$5)*100</f>
        <v>5.93002204782912</v>
      </c>
      <c r="D36" s="32" t="n">
        <f aca="false">SUM(D18/$D$5)*100</f>
        <v>0.288622347824316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3.5044118870868</v>
      </c>
      <c r="C38" s="32" t="n">
        <f aca="false">SUM(C20/$C$5)*100</f>
        <v>13.4884663159948</v>
      </c>
      <c r="D38" s="32" t="n">
        <f aca="false">SUM(D20/$D$5)*100</f>
        <v>13.5304340155752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8-04-03T06:44:00Z</dcterms:modified>
  <cp:revision>0</cp:revision>
  <dc:subject/>
  <dc:title/>
</cp:coreProperties>
</file>