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2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2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1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8.99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35723.5</v>
      </c>
      <c r="C5" s="12" t="n">
        <v>83701.51</v>
      </c>
      <c r="D5" s="12" t="n">
        <v>52022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2993.44</v>
      </c>
      <c r="C7" s="21" t="n">
        <v>1737.3</v>
      </c>
      <c r="D7" s="21" t="n">
        <v>1256.14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4592.11</v>
      </c>
      <c r="C8" s="21" t="n">
        <v>1405.16</v>
      </c>
      <c r="D8" s="21" t="n">
        <v>3186.94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3421.59</v>
      </c>
      <c r="C10" s="21" t="n">
        <v>1552.07</v>
      </c>
      <c r="D10" s="21" t="n">
        <v>1869.52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3482.26</v>
      </c>
      <c r="C11" s="21" t="n">
        <v>824.5</v>
      </c>
      <c r="D11" s="21" t="n">
        <v>2657.76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22244.92</v>
      </c>
      <c r="C12" s="21" t="n">
        <v>8409.65</v>
      </c>
      <c r="D12" s="21" t="n">
        <v>13835.27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61169.1</v>
      </c>
      <c r="C14" s="21" t="n">
        <v>42595.95</v>
      </c>
      <c r="D14" s="21" t="n">
        <v>18573.16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10123.31</v>
      </c>
      <c r="C16" s="21" t="n">
        <v>7877.37</v>
      </c>
      <c r="D16" s="21" t="n">
        <v>2245.94</v>
      </c>
      <c r="F16" s="22"/>
      <c r="G16" s="22"/>
      <c r="H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6364.02</v>
      </c>
      <c r="C18" s="21" t="n">
        <v>5924.08</v>
      </c>
      <c r="D18" s="21" t="n">
        <v>439.94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21332.76</v>
      </c>
      <c r="C20" s="21" t="n">
        <v>13375.43</v>
      </c>
      <c r="D20" s="21" t="n">
        <v>7957.32</v>
      </c>
    </row>
    <row r="21" customFormat="false" ht="18" hidden="false" customHeight="true" outlineLevel="0" collapsed="false">
      <c r="A21" s="25" t="s">
        <v>22</v>
      </c>
      <c r="B21" s="26" t="s">
        <v>23</v>
      </c>
      <c r="C21" s="26" t="s">
        <v>23</v>
      </c>
      <c r="D21" s="26" t="s">
        <v>23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100.000007367921</v>
      </c>
      <c r="C23" s="28" t="n">
        <f aca="false">SUM(C25:C39)</f>
        <v>100</v>
      </c>
      <c r="D23" s="28" t="n">
        <f aca="false">SUM(D25:D39)</f>
        <v>99.9999807773634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2.20554288682505</v>
      </c>
      <c r="C25" s="32" t="n">
        <f aca="false">SUM(C7/$C$5)*100</f>
        <v>2.07558979521397</v>
      </c>
      <c r="D25" s="32" t="n">
        <f aca="false">SUM(D7/$D$5)*100</f>
        <v>2.41463227096229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3.38343028289132</v>
      </c>
      <c r="C26" s="32" t="n">
        <f aca="false">SUM(C8/$C$5)*100</f>
        <v>1.67877497072633</v>
      </c>
      <c r="D26" s="32" t="n">
        <f aca="false">SUM(D8/$D$5)*100</f>
        <v>6.12613894121718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2.52100041628753</v>
      </c>
      <c r="C28" s="32" t="n">
        <f aca="false">SUM(C10/$C$5)*100</f>
        <v>1.85429151756044</v>
      </c>
      <c r="D28" s="32" t="n">
        <f aca="false">SUM(D10/$D$5)*100</f>
        <v>3.59371035331206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2.56570159183929</v>
      </c>
      <c r="C29" s="32" t="n">
        <f aca="false">SUM(C11/$C$5)*100</f>
        <v>0.985047939995348</v>
      </c>
      <c r="D29" s="32" t="n">
        <f aca="false">SUM(D11/$D$5)*100</f>
        <v>5.10891545884434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6.3898808975601</v>
      </c>
      <c r="C30" s="32" t="n">
        <f aca="false">SUM(C12/$C$5)*100</f>
        <v>10.0471903075584</v>
      </c>
      <c r="D30" s="32" t="n">
        <f aca="false">SUM(D12/$D$5)*100</f>
        <v>26.5950367152359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45.0689084793717</v>
      </c>
      <c r="C32" s="32" t="n">
        <f aca="false">SUM(C14/$C$5)*100</f>
        <v>50.8903005453546</v>
      </c>
      <c r="D32" s="32" t="n">
        <f aca="false">SUM(D14/$D$5)*100</f>
        <v>35.7025104763369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7.45877464109016</v>
      </c>
      <c r="C34" s="32" t="n">
        <f aca="false">SUM(C16/$C$5)*100</f>
        <v>9.41126390670849</v>
      </c>
      <c r="D34" s="32" t="n">
        <f aca="false">SUM(D16/$D$5)*100</f>
        <v>4.3172888393372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4.68895953906287</v>
      </c>
      <c r="C36" s="32" t="n">
        <f aca="false">SUM(C18/$C$5)*100</f>
        <v>7.07762619814147</v>
      </c>
      <c r="D36" s="32" t="n">
        <f aca="false">SUM(D18/$D$5)*100</f>
        <v>0.845680673561186</v>
      </c>
    </row>
    <row r="37" customFormat="false" ht="18" hidden="false" customHeight="true" outlineLevel="0" collapsed="false">
      <c r="A37" s="15" t="s">
        <v>20</v>
      </c>
      <c r="B37" s="32"/>
      <c r="C37" s="32"/>
      <c r="D37" s="32"/>
    </row>
    <row r="38" customFormat="false" ht="18" hidden="false" customHeight="true" outlineLevel="0" collapsed="false">
      <c r="A38" s="19" t="s">
        <v>21</v>
      </c>
      <c r="B38" s="32" t="n">
        <f aca="false">SUM(B20/$B$5)*100</f>
        <v>15.7178086329928</v>
      </c>
      <c r="C38" s="32" t="n">
        <f aca="false">SUM(C20/$C$5)*100</f>
        <v>15.979914818741</v>
      </c>
      <c r="D38" s="32" t="n">
        <f aca="false">SUM(D20/$D$5)*100</f>
        <v>15.2960670485564</v>
      </c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</row>
    <row r="40" s="37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DELL</cp:lastModifiedBy>
  <dcterms:modified xsi:type="dcterms:W3CDTF">2018-07-31T06:39:20Z</dcterms:modified>
  <cp:revision>0</cp:revision>
  <dc:subject/>
  <dc:title/>
</cp:coreProperties>
</file>