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(4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744434.29</v>
          </cell>
          <cell r="C7">
            <v>445798.15</v>
          </cell>
          <cell r="D7">
            <v>595953.39</v>
          </cell>
          <cell r="E7">
            <v>637720.94</v>
          </cell>
          <cell r="F7">
            <v>612791.9</v>
          </cell>
          <cell r="G7">
            <v>2483711.14</v>
          </cell>
          <cell r="H7">
            <v>1736761.69</v>
          </cell>
          <cell r="I7">
            <v>1597539.83</v>
          </cell>
          <cell r="J7">
            <v>2156114.66</v>
          </cell>
          <cell r="K7">
            <v>1471800.88</v>
          </cell>
          <cell r="L7">
            <v>6241.72</v>
          </cell>
        </row>
        <row r="8">
          <cell r="B8">
            <v>6360861.78</v>
          </cell>
          <cell r="C8">
            <v>300798.83</v>
          </cell>
          <cell r="D8">
            <v>239847.5</v>
          </cell>
          <cell r="E8">
            <v>298994.73</v>
          </cell>
          <cell r="F8">
            <v>168437.25</v>
          </cell>
          <cell r="G8">
            <v>1010798.18</v>
          </cell>
          <cell r="H8">
            <v>1044498.98</v>
          </cell>
          <cell r="I8">
            <v>1168908.55</v>
          </cell>
          <cell r="J8">
            <v>1397042.62</v>
          </cell>
          <cell r="K8">
            <v>729241.83</v>
          </cell>
          <cell r="L8">
            <v>2293.31</v>
          </cell>
        </row>
        <row r="9">
          <cell r="B9">
            <v>5383572.51</v>
          </cell>
          <cell r="C9">
            <v>144999.33</v>
          </cell>
          <cell r="D9">
            <v>356105.88</v>
          </cell>
          <cell r="E9">
            <v>338726.21</v>
          </cell>
          <cell r="F9">
            <v>444354.64</v>
          </cell>
          <cell r="G9">
            <v>1472912.95</v>
          </cell>
          <cell r="H9">
            <v>692262.71</v>
          </cell>
          <cell r="I9">
            <v>428631.29</v>
          </cell>
          <cell r="J9">
            <v>759072.04</v>
          </cell>
          <cell r="K9">
            <v>742559.05</v>
          </cell>
          <cell r="L9">
            <v>3948.41</v>
          </cell>
        </row>
        <row r="10">
          <cell r="B10">
            <v>1388316.86</v>
          </cell>
          <cell r="C10">
            <v>69704.84</v>
          </cell>
          <cell r="D10">
            <v>49641.05</v>
          </cell>
          <cell r="E10">
            <v>86015.27</v>
          </cell>
          <cell r="F10">
            <v>90606.85</v>
          </cell>
          <cell r="G10">
            <v>278679.45</v>
          </cell>
          <cell r="H10">
            <v>20188.71</v>
          </cell>
          <cell r="I10">
            <v>185129.3</v>
          </cell>
          <cell r="J10">
            <v>478467.94</v>
          </cell>
          <cell r="K10">
            <v>127999.76</v>
          </cell>
          <cell r="L10">
            <v>1883.7</v>
          </cell>
        </row>
        <row r="11">
          <cell r="B11">
            <v>746943.22</v>
          </cell>
          <cell r="C11">
            <v>42549.53</v>
          </cell>
          <cell r="D11">
            <v>21550.7</v>
          </cell>
          <cell r="E11">
            <v>35668.14</v>
          </cell>
          <cell r="F11">
            <v>25679</v>
          </cell>
          <cell r="G11">
            <v>128077.82</v>
          </cell>
          <cell r="H11">
            <v>12260.52</v>
          </cell>
          <cell r="I11">
            <v>138666.82</v>
          </cell>
          <cell r="J11">
            <v>284248.9</v>
          </cell>
          <cell r="K11">
            <v>57831.23</v>
          </cell>
          <cell r="L11">
            <v>410.55</v>
          </cell>
        </row>
        <row r="12">
          <cell r="B12">
            <v>641373.64</v>
          </cell>
          <cell r="C12">
            <v>27155.31</v>
          </cell>
          <cell r="D12">
            <v>28090.36</v>
          </cell>
          <cell r="E12">
            <v>50347.12</v>
          </cell>
          <cell r="F12">
            <v>64927.85</v>
          </cell>
          <cell r="G12">
            <v>150601.63</v>
          </cell>
          <cell r="H12">
            <v>7928.19</v>
          </cell>
          <cell r="I12">
            <v>46462.47</v>
          </cell>
          <cell r="J12">
            <v>194219.04</v>
          </cell>
          <cell r="K12">
            <v>70168.53</v>
          </cell>
          <cell r="L12">
            <v>1473.15</v>
          </cell>
        </row>
        <row r="13">
          <cell r="B13">
            <v>951663.35</v>
          </cell>
          <cell r="C13">
            <v>58628.05</v>
          </cell>
          <cell r="D13">
            <v>109269.77</v>
          </cell>
          <cell r="E13">
            <v>111552.74</v>
          </cell>
          <cell r="F13">
            <v>98987.06</v>
          </cell>
          <cell r="G13">
            <v>234878.55</v>
          </cell>
          <cell r="H13">
            <v>23374.06</v>
          </cell>
          <cell r="I13">
            <v>125115.56</v>
          </cell>
          <cell r="J13">
            <v>116684.65</v>
          </cell>
          <cell r="K13">
            <v>70593.13</v>
          </cell>
          <cell r="L13">
            <v>2579.79</v>
          </cell>
        </row>
        <row r="14">
          <cell r="B14">
            <v>501660.19</v>
          </cell>
          <cell r="C14">
            <v>38284.58</v>
          </cell>
          <cell r="D14">
            <v>50232.46</v>
          </cell>
          <cell r="E14">
            <v>41924.7</v>
          </cell>
          <cell r="F14">
            <v>36494.38</v>
          </cell>
          <cell r="G14">
            <v>90505.22</v>
          </cell>
          <cell r="H14">
            <v>12963.74</v>
          </cell>
          <cell r="I14">
            <v>99909.45</v>
          </cell>
          <cell r="J14">
            <v>98639.02</v>
          </cell>
          <cell r="K14">
            <v>31570.26</v>
          </cell>
          <cell r="L14">
            <v>1136.37</v>
          </cell>
        </row>
        <row r="15">
          <cell r="B15">
            <v>450003.17</v>
          </cell>
          <cell r="C15">
            <v>20343.48</v>
          </cell>
          <cell r="D15">
            <v>59037.31</v>
          </cell>
          <cell r="E15">
            <v>69628.04</v>
          </cell>
          <cell r="F15">
            <v>62492.67</v>
          </cell>
          <cell r="G15">
            <v>144373.33</v>
          </cell>
          <cell r="H15">
            <v>10410.32</v>
          </cell>
          <cell r="I15">
            <v>25206.11</v>
          </cell>
          <cell r="J15">
            <v>18045.63</v>
          </cell>
          <cell r="K15">
            <v>39022.86</v>
          </cell>
          <cell r="L15">
            <v>1443.41</v>
          </cell>
        </row>
        <row r="16">
          <cell r="B16">
            <v>912925.88</v>
          </cell>
          <cell r="C16">
            <v>59023.47</v>
          </cell>
          <cell r="D16">
            <v>70460.48</v>
          </cell>
          <cell r="E16">
            <v>84142.52</v>
          </cell>
          <cell r="F16">
            <v>78086.56</v>
          </cell>
          <cell r="G16">
            <v>205186.73</v>
          </cell>
          <cell r="H16">
            <v>30324.36</v>
          </cell>
          <cell r="I16">
            <v>117841.57</v>
          </cell>
          <cell r="J16">
            <v>157001.76</v>
          </cell>
          <cell r="K16">
            <v>110858.44</v>
          </cell>
          <cell r="L16" t="str">
            <v>-</v>
          </cell>
        </row>
        <row r="17">
          <cell r="B17">
            <v>482339.05</v>
          </cell>
          <cell r="C17">
            <v>38604.07</v>
          </cell>
          <cell r="D17">
            <v>37397.3</v>
          </cell>
          <cell r="E17">
            <v>42395.7</v>
          </cell>
          <cell r="F17">
            <v>19471.41</v>
          </cell>
          <cell r="G17">
            <v>83035.84</v>
          </cell>
          <cell r="H17">
            <v>21013.1</v>
          </cell>
          <cell r="I17">
            <v>94023.1</v>
          </cell>
          <cell r="J17">
            <v>96340.16</v>
          </cell>
          <cell r="K17">
            <v>50058.34</v>
          </cell>
          <cell r="L17" t="str">
            <v>-</v>
          </cell>
        </row>
        <row r="18">
          <cell r="B18">
            <v>430586.83</v>
          </cell>
          <cell r="C18">
            <v>20419.4</v>
          </cell>
          <cell r="D18">
            <v>33063.18</v>
          </cell>
          <cell r="E18">
            <v>41746.82</v>
          </cell>
          <cell r="F18">
            <v>58615.14</v>
          </cell>
          <cell r="G18">
            <v>122150.88</v>
          </cell>
          <cell r="H18">
            <v>9311.26</v>
          </cell>
          <cell r="I18">
            <v>23818.46</v>
          </cell>
          <cell r="J18">
            <v>60661.6</v>
          </cell>
          <cell r="K18">
            <v>60800.1</v>
          </cell>
          <cell r="L18" t="str">
            <v>-</v>
          </cell>
        </row>
        <row r="19">
          <cell r="B19">
            <v>484647.91</v>
          </cell>
          <cell r="C19">
            <v>20911.6</v>
          </cell>
          <cell r="D19">
            <v>25542.62</v>
          </cell>
          <cell r="E19">
            <v>24506.04</v>
          </cell>
          <cell r="F19">
            <v>26231.02</v>
          </cell>
          <cell r="G19">
            <v>99138.75</v>
          </cell>
          <cell r="H19">
            <v>31076.62</v>
          </cell>
          <cell r="I19">
            <v>75719.95</v>
          </cell>
          <cell r="J19">
            <v>129438.99</v>
          </cell>
          <cell r="K19">
            <v>52082.33</v>
          </cell>
          <cell r="L19" t="str">
            <v>-</v>
          </cell>
        </row>
        <row r="20">
          <cell r="B20">
            <v>261969.57</v>
          </cell>
          <cell r="C20">
            <v>11662.08</v>
          </cell>
          <cell r="D20">
            <v>8475.54</v>
          </cell>
          <cell r="E20">
            <v>13658.55</v>
          </cell>
          <cell r="F20">
            <v>6708.19</v>
          </cell>
          <cell r="G20">
            <v>42933.78</v>
          </cell>
          <cell r="H20">
            <v>22111.16</v>
          </cell>
          <cell r="I20">
            <v>54963.62</v>
          </cell>
          <cell r="J20">
            <v>74332.88</v>
          </cell>
          <cell r="K20">
            <v>27123.77</v>
          </cell>
          <cell r="L20" t="str">
            <v>-</v>
          </cell>
        </row>
        <row r="21">
          <cell r="B21">
            <v>222678.34</v>
          </cell>
          <cell r="C21">
            <v>9249.52</v>
          </cell>
          <cell r="D21">
            <v>17067.08</v>
          </cell>
          <cell r="E21">
            <v>10847.49</v>
          </cell>
          <cell r="F21">
            <v>19522.82</v>
          </cell>
          <cell r="G21">
            <v>56204.96</v>
          </cell>
          <cell r="H21">
            <v>8965.46</v>
          </cell>
          <cell r="I21">
            <v>20756.34</v>
          </cell>
          <cell r="J21">
            <v>55106.11</v>
          </cell>
          <cell r="K21">
            <v>24958.56</v>
          </cell>
          <cell r="L21" t="str">
            <v>-</v>
          </cell>
        </row>
        <row r="22">
          <cell r="B22">
            <v>138656.8</v>
          </cell>
          <cell r="C22">
            <v>4332.06</v>
          </cell>
          <cell r="D22">
            <v>6427.46</v>
          </cell>
          <cell r="E22">
            <v>3802.4</v>
          </cell>
          <cell r="F22">
            <v>4401.78</v>
          </cell>
          <cell r="G22">
            <v>26238.79</v>
          </cell>
          <cell r="H22">
            <v>32926.99</v>
          </cell>
          <cell r="I22">
            <v>15868.79</v>
          </cell>
          <cell r="J22">
            <v>22886.92</v>
          </cell>
          <cell r="K22">
            <v>21771.6</v>
          </cell>
          <cell r="L22" t="str">
            <v>-</v>
          </cell>
        </row>
        <row r="23">
          <cell r="B23">
            <v>72149.94</v>
          </cell>
          <cell r="C23">
            <v>3538.09</v>
          </cell>
          <cell r="D23">
            <v>2623.91</v>
          </cell>
          <cell r="E23">
            <v>1897.74</v>
          </cell>
          <cell r="F23">
            <v>894.07</v>
          </cell>
          <cell r="G23">
            <v>10365.94</v>
          </cell>
          <cell r="H23">
            <v>18728.34</v>
          </cell>
          <cell r="I23">
            <v>11397.17</v>
          </cell>
          <cell r="J23">
            <v>10331.67</v>
          </cell>
          <cell r="K23">
            <v>12373.03</v>
          </cell>
          <cell r="L23" t="str">
            <v>-</v>
          </cell>
        </row>
        <row r="24">
          <cell r="B24">
            <v>66506.85</v>
          </cell>
          <cell r="C24">
            <v>793.98</v>
          </cell>
          <cell r="D24">
            <v>3803.55</v>
          </cell>
          <cell r="E24">
            <v>1904.66</v>
          </cell>
          <cell r="F24">
            <v>3507.71</v>
          </cell>
          <cell r="G24">
            <v>15872.86</v>
          </cell>
          <cell r="H24">
            <v>14198.65</v>
          </cell>
          <cell r="I24">
            <v>4471.62</v>
          </cell>
          <cell r="J24">
            <v>12555.25</v>
          </cell>
          <cell r="K24">
            <v>9398.57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4.75" hidden="true" customHeight="true" outlineLevel="0" collapsed="false">
      <c r="A7" s="11" t="s">
        <v>40</v>
      </c>
      <c r="B7" s="12" t="n">
        <f aca="false">[1]t3!B7</f>
        <v>11744434.29</v>
      </c>
      <c r="C7" s="12" t="n">
        <f aca="false">[1]t3!C7</f>
        <v>445798.15</v>
      </c>
      <c r="D7" s="12" t="n">
        <f aca="false">[1]t3!D7</f>
        <v>595953.39</v>
      </c>
      <c r="E7" s="12" t="n">
        <f aca="false">[1]t3!E7</f>
        <v>637720.94</v>
      </c>
      <c r="F7" s="12" t="n">
        <f aca="false">[1]t3!F7</f>
        <v>612791.9</v>
      </c>
      <c r="G7" s="12" t="n">
        <f aca="false">[1]t3!G7</f>
        <v>2483711.14</v>
      </c>
      <c r="H7" s="12" t="n">
        <f aca="false">[1]t3!H7</f>
        <v>1736761.69</v>
      </c>
      <c r="I7" s="12" t="n">
        <f aca="false">[1]t3!I7</f>
        <v>1597539.83</v>
      </c>
      <c r="J7" s="12" t="n">
        <f aca="false">[1]t3!J7</f>
        <v>2156114.66</v>
      </c>
      <c r="K7" s="12" t="n">
        <f aca="false">[1]t3!K7</f>
        <v>1471800.88</v>
      </c>
      <c r="L7" s="12" t="n">
        <f aca="false">[1]t3!L7</f>
        <v>6241.72</v>
      </c>
    </row>
    <row r="8" s="11" customFormat="true" ht="21.75" hidden="true" customHeight="true" outlineLevel="0" collapsed="false">
      <c r="A8" s="11" t="s">
        <v>41</v>
      </c>
      <c r="B8" s="12" t="n">
        <f aca="false">[1]t3!B8</f>
        <v>6360861.78</v>
      </c>
      <c r="C8" s="12" t="n">
        <f aca="false">[1]t3!C8</f>
        <v>300798.83</v>
      </c>
      <c r="D8" s="12" t="n">
        <f aca="false">[1]t3!D8</f>
        <v>239847.5</v>
      </c>
      <c r="E8" s="12" t="n">
        <f aca="false">[1]t3!E8</f>
        <v>298994.73</v>
      </c>
      <c r="F8" s="12" t="n">
        <f aca="false">[1]t3!F8</f>
        <v>168437.25</v>
      </c>
      <c r="G8" s="12" t="n">
        <f aca="false">[1]t3!G8</f>
        <v>1010798.18</v>
      </c>
      <c r="H8" s="12" t="n">
        <f aca="false">[1]t3!H8</f>
        <v>1044498.98</v>
      </c>
      <c r="I8" s="12" t="n">
        <f aca="false">[1]t3!I8</f>
        <v>1168908.55</v>
      </c>
      <c r="J8" s="12" t="n">
        <f aca="false">[1]t3!J8</f>
        <v>1397042.62</v>
      </c>
      <c r="K8" s="12" t="n">
        <f aca="false">[1]t3!K8</f>
        <v>729241.83</v>
      </c>
      <c r="L8" s="12" t="n">
        <f aca="false">[1]t3!L8</f>
        <v>2293.31</v>
      </c>
    </row>
    <row r="9" s="11" customFormat="true" ht="21.75" hidden="true" customHeight="true" outlineLevel="0" collapsed="false">
      <c r="A9" s="11" t="s">
        <v>42</v>
      </c>
      <c r="B9" s="12" t="n">
        <f aca="false">[1]t3!B9</f>
        <v>5383572.51</v>
      </c>
      <c r="C9" s="12" t="n">
        <f aca="false">[1]t3!C9</f>
        <v>144999.33</v>
      </c>
      <c r="D9" s="12" t="n">
        <f aca="false">[1]t3!D9</f>
        <v>356105.88</v>
      </c>
      <c r="E9" s="12" t="n">
        <f aca="false">[1]t3!E9</f>
        <v>338726.21</v>
      </c>
      <c r="F9" s="12" t="n">
        <f aca="false">[1]t3!F9</f>
        <v>444354.64</v>
      </c>
      <c r="G9" s="12" t="n">
        <f aca="false">[1]t3!G9</f>
        <v>1472912.95</v>
      </c>
      <c r="H9" s="12" t="n">
        <f aca="false">[1]t3!H9</f>
        <v>692262.71</v>
      </c>
      <c r="I9" s="12" t="n">
        <f aca="false">[1]t3!I9</f>
        <v>428631.29</v>
      </c>
      <c r="J9" s="12" t="n">
        <f aca="false">[1]t3!J9</f>
        <v>759072.04</v>
      </c>
      <c r="K9" s="12" t="n">
        <f aca="false">[1]t3!K9</f>
        <v>742559.05</v>
      </c>
      <c r="L9" s="12" t="n">
        <f aca="false">[1]t3!L9</f>
        <v>3948.41</v>
      </c>
    </row>
    <row r="10" s="11" customFormat="true" ht="22.5" hidden="true" customHeight="true" outlineLevel="0" collapsed="false">
      <c r="A10" s="11" t="s">
        <v>43</v>
      </c>
      <c r="B10" s="12" t="n">
        <f aca="false">[1]t3!B10</f>
        <v>1388316.86</v>
      </c>
      <c r="C10" s="12" t="n">
        <f aca="false">[1]t3!C10</f>
        <v>69704.84</v>
      </c>
      <c r="D10" s="12" t="n">
        <f aca="false">[1]t3!D10</f>
        <v>49641.05</v>
      </c>
      <c r="E10" s="12" t="n">
        <f aca="false">[1]t3!E10</f>
        <v>86015.27</v>
      </c>
      <c r="F10" s="12" t="n">
        <f aca="false">[1]t3!F10</f>
        <v>90606.85</v>
      </c>
      <c r="G10" s="12" t="n">
        <f aca="false">[1]t3!G10</f>
        <v>278679.45</v>
      </c>
      <c r="H10" s="12" t="n">
        <f aca="false">[1]t3!H10</f>
        <v>20188.71</v>
      </c>
      <c r="I10" s="12" t="n">
        <f aca="false">[1]t3!I10</f>
        <v>185129.3</v>
      </c>
      <c r="J10" s="12" t="n">
        <f aca="false">[1]t3!J10</f>
        <v>478467.94</v>
      </c>
      <c r="K10" s="12" t="n">
        <f aca="false">[1]t3!K10</f>
        <v>127999.76</v>
      </c>
      <c r="L10" s="12" t="n">
        <f aca="false">[1]t3!L10</f>
        <v>1883.7</v>
      </c>
    </row>
    <row r="11" customFormat="false" ht="20.25" hidden="true" customHeight="true" outlineLevel="0" collapsed="false">
      <c r="A11" s="13" t="s">
        <v>41</v>
      </c>
      <c r="B11" s="14" t="n">
        <f aca="false">[1]t3!B11</f>
        <v>746943.22</v>
      </c>
      <c r="C11" s="14" t="n">
        <f aca="false">[1]t3!C11</f>
        <v>42549.53</v>
      </c>
      <c r="D11" s="14" t="n">
        <f aca="false">[1]t3!D11</f>
        <v>21550.7</v>
      </c>
      <c r="E11" s="14" t="n">
        <f aca="false">[1]t3!E11</f>
        <v>35668.14</v>
      </c>
      <c r="F11" s="14" t="n">
        <f aca="false">[1]t3!F11</f>
        <v>25679</v>
      </c>
      <c r="G11" s="14" t="n">
        <f aca="false">[1]t3!G11</f>
        <v>128077.82</v>
      </c>
      <c r="H11" s="14" t="n">
        <f aca="false">[1]t3!H11</f>
        <v>12260.52</v>
      </c>
      <c r="I11" s="14" t="n">
        <f aca="false">[1]t3!I11</f>
        <v>138666.82</v>
      </c>
      <c r="J11" s="14" t="n">
        <f aca="false">[1]t3!J11</f>
        <v>284248.9</v>
      </c>
      <c r="K11" s="14" t="n">
        <f aca="false">[1]t3!K11</f>
        <v>57831.23</v>
      </c>
      <c r="L11" s="14" t="n">
        <f aca="false">[1]t3!L11</f>
        <v>410.55</v>
      </c>
    </row>
    <row r="12" customFormat="false" ht="20.25" hidden="true" customHeight="true" outlineLevel="0" collapsed="false">
      <c r="A12" s="13" t="s">
        <v>42</v>
      </c>
      <c r="B12" s="14" t="n">
        <f aca="false">[1]t3!B12</f>
        <v>641373.64</v>
      </c>
      <c r="C12" s="14" t="n">
        <f aca="false">[1]t3!C12</f>
        <v>27155.31</v>
      </c>
      <c r="D12" s="14" t="n">
        <f aca="false">[1]t3!D12</f>
        <v>28090.36</v>
      </c>
      <c r="E12" s="14" t="n">
        <f aca="false">[1]t3!E12</f>
        <v>50347.12</v>
      </c>
      <c r="F12" s="14" t="n">
        <f aca="false">[1]t3!F12</f>
        <v>64927.85</v>
      </c>
      <c r="G12" s="14" t="n">
        <f aca="false">[1]t3!G12</f>
        <v>150601.63</v>
      </c>
      <c r="H12" s="14" t="n">
        <f aca="false">[1]t3!H12</f>
        <v>7928.19</v>
      </c>
      <c r="I12" s="14" t="n">
        <f aca="false">[1]t3!I12</f>
        <v>46462.47</v>
      </c>
      <c r="J12" s="14" t="n">
        <f aca="false">[1]t3!J12</f>
        <v>194219.04</v>
      </c>
      <c r="K12" s="14" t="n">
        <f aca="false">[1]t3!K12</f>
        <v>70168.53</v>
      </c>
      <c r="L12" s="14" t="n">
        <f aca="false">[1]t3!L12</f>
        <v>1473.15</v>
      </c>
    </row>
    <row r="13" s="11" customFormat="true" ht="21.75" hidden="true" customHeight="true" outlineLevel="0" collapsed="false">
      <c r="A13" s="11" t="s">
        <v>44</v>
      </c>
      <c r="B13" s="12" t="n">
        <f aca="false">[1]t3!B13</f>
        <v>951663.35</v>
      </c>
      <c r="C13" s="12" t="n">
        <f aca="false">[1]t3!C13</f>
        <v>58628.05</v>
      </c>
      <c r="D13" s="12" t="n">
        <f aca="false">[1]t3!D13</f>
        <v>109269.77</v>
      </c>
      <c r="E13" s="12" t="n">
        <f aca="false">[1]t3!E13</f>
        <v>111552.74</v>
      </c>
      <c r="F13" s="12" t="n">
        <f aca="false">[1]t3!F13</f>
        <v>98987.06</v>
      </c>
      <c r="G13" s="12" t="n">
        <f aca="false">[1]t3!G13</f>
        <v>234878.55</v>
      </c>
      <c r="H13" s="12" t="n">
        <f aca="false">[1]t3!H13</f>
        <v>23374.06</v>
      </c>
      <c r="I13" s="12" t="n">
        <f aca="false">[1]t3!I13</f>
        <v>125115.56</v>
      </c>
      <c r="J13" s="12" t="n">
        <f aca="false">[1]t3!J13</f>
        <v>116684.65</v>
      </c>
      <c r="K13" s="12" t="n">
        <f aca="false">[1]t3!K13</f>
        <v>70593.13</v>
      </c>
      <c r="L13" s="12" t="n">
        <f aca="false">[1]t3!L13</f>
        <v>2579.79</v>
      </c>
    </row>
    <row r="14" customFormat="false" ht="21" hidden="true" customHeight="true" outlineLevel="0" collapsed="false">
      <c r="A14" s="13" t="s">
        <v>41</v>
      </c>
      <c r="B14" s="14" t="n">
        <f aca="false">[1]t3!B14</f>
        <v>501660.19</v>
      </c>
      <c r="C14" s="14" t="n">
        <f aca="false">[1]t3!C14</f>
        <v>38284.58</v>
      </c>
      <c r="D14" s="14" t="n">
        <f aca="false">[1]t3!D14</f>
        <v>50232.46</v>
      </c>
      <c r="E14" s="14" t="n">
        <f aca="false">[1]t3!E14</f>
        <v>41924.7</v>
      </c>
      <c r="F14" s="14" t="n">
        <f aca="false">[1]t3!F14</f>
        <v>36494.38</v>
      </c>
      <c r="G14" s="14" t="n">
        <f aca="false">[1]t3!G14</f>
        <v>90505.22</v>
      </c>
      <c r="H14" s="14" t="n">
        <f aca="false">[1]t3!H14</f>
        <v>12963.74</v>
      </c>
      <c r="I14" s="14" t="n">
        <f aca="false">[1]t3!I14</f>
        <v>99909.45</v>
      </c>
      <c r="J14" s="14" t="n">
        <f aca="false">[1]t3!J14</f>
        <v>98639.02</v>
      </c>
      <c r="K14" s="14" t="n">
        <f aca="false">[1]t3!K14</f>
        <v>31570.26</v>
      </c>
      <c r="L14" s="14" t="n">
        <f aca="false">[1]t3!L14</f>
        <v>1136.37</v>
      </c>
    </row>
    <row r="15" customFormat="false" ht="21" hidden="true" customHeight="true" outlineLevel="0" collapsed="false">
      <c r="A15" s="13" t="s">
        <v>42</v>
      </c>
      <c r="B15" s="14" t="n">
        <f aca="false">[1]t3!B15</f>
        <v>450003.17</v>
      </c>
      <c r="C15" s="14" t="n">
        <f aca="false">[1]t3!C15</f>
        <v>20343.48</v>
      </c>
      <c r="D15" s="14" t="n">
        <f aca="false">[1]t3!D15</f>
        <v>59037.31</v>
      </c>
      <c r="E15" s="14" t="n">
        <f aca="false">[1]t3!E15</f>
        <v>69628.04</v>
      </c>
      <c r="F15" s="14" t="n">
        <f aca="false">[1]t3!F15</f>
        <v>62492.67</v>
      </c>
      <c r="G15" s="14" t="n">
        <f aca="false">[1]t3!G15</f>
        <v>144373.33</v>
      </c>
      <c r="H15" s="14" t="n">
        <f aca="false">[1]t3!H15</f>
        <v>10410.32</v>
      </c>
      <c r="I15" s="14" t="n">
        <f aca="false">[1]t3!I15</f>
        <v>25206.11</v>
      </c>
      <c r="J15" s="14" t="n">
        <f aca="false">[1]t3!J15</f>
        <v>18045.63</v>
      </c>
      <c r="K15" s="14" t="n">
        <f aca="false">[1]t3!K15</f>
        <v>39022.86</v>
      </c>
      <c r="L15" s="14" t="n">
        <f aca="false">[1]t3!L15</f>
        <v>1443.41</v>
      </c>
    </row>
    <row r="16" s="11" customFormat="true" ht="21.75" hidden="true" customHeight="true" outlineLevel="0" collapsed="false">
      <c r="A16" s="11" t="s">
        <v>45</v>
      </c>
      <c r="B16" s="12" t="n">
        <f aca="false">[1]t3!B16</f>
        <v>912925.88</v>
      </c>
      <c r="C16" s="12" t="n">
        <f aca="false">[1]t3!C16</f>
        <v>59023.47</v>
      </c>
      <c r="D16" s="12" t="n">
        <f aca="false">[1]t3!D16</f>
        <v>70460.48</v>
      </c>
      <c r="E16" s="12" t="n">
        <f aca="false">[1]t3!E16</f>
        <v>84142.52</v>
      </c>
      <c r="F16" s="12" t="n">
        <f aca="false">[1]t3!F16</f>
        <v>78086.56</v>
      </c>
      <c r="G16" s="12" t="n">
        <f aca="false">[1]t3!G16</f>
        <v>205186.73</v>
      </c>
      <c r="H16" s="12" t="n">
        <f aca="false">[1]t3!H16</f>
        <v>30324.36</v>
      </c>
      <c r="I16" s="12" t="n">
        <f aca="false">[1]t3!I16</f>
        <v>117841.57</v>
      </c>
      <c r="J16" s="12" t="n">
        <f aca="false">[1]t3!J16</f>
        <v>157001.76</v>
      </c>
      <c r="K16" s="12" t="n">
        <f aca="false">[1]t3!K16</f>
        <v>110858.44</v>
      </c>
      <c r="L16" s="12" t="str">
        <f aca="false">[1]t3!L16</f>
        <v>-</v>
      </c>
    </row>
    <row r="17" customFormat="false" ht="21" hidden="true" customHeight="true" outlineLevel="0" collapsed="false">
      <c r="A17" s="13" t="s">
        <v>41</v>
      </c>
      <c r="B17" s="14" t="n">
        <f aca="false">[1]t3!B17</f>
        <v>482339.05</v>
      </c>
      <c r="C17" s="14" t="n">
        <f aca="false">[1]t3!C17</f>
        <v>38604.07</v>
      </c>
      <c r="D17" s="14" t="n">
        <f aca="false">[1]t3!D17</f>
        <v>37397.3</v>
      </c>
      <c r="E17" s="14" t="n">
        <f aca="false">[1]t3!E17</f>
        <v>42395.7</v>
      </c>
      <c r="F17" s="14" t="n">
        <f aca="false">[1]t3!F17</f>
        <v>19471.41</v>
      </c>
      <c r="G17" s="14" t="n">
        <f aca="false">[1]t3!G17</f>
        <v>83035.84</v>
      </c>
      <c r="H17" s="14" t="n">
        <f aca="false">[1]t3!H17</f>
        <v>21013.1</v>
      </c>
      <c r="I17" s="14" t="n">
        <f aca="false">[1]t3!I17</f>
        <v>94023.1</v>
      </c>
      <c r="J17" s="14" t="n">
        <f aca="false">[1]t3!J17</f>
        <v>96340.16</v>
      </c>
      <c r="K17" s="14" t="n">
        <f aca="false">[1]t3!K17</f>
        <v>50058.34</v>
      </c>
      <c r="L17" s="14" t="str">
        <f aca="false">[1]t3!L17</f>
        <v>-</v>
      </c>
    </row>
    <row r="18" customFormat="false" ht="21" hidden="true" customHeight="true" outlineLevel="0" collapsed="false">
      <c r="A18" s="13" t="s">
        <v>42</v>
      </c>
      <c r="B18" s="14" t="n">
        <f aca="false">[1]t3!B18</f>
        <v>430586.83</v>
      </c>
      <c r="C18" s="14" t="n">
        <f aca="false">[1]t3!C18</f>
        <v>20419.4</v>
      </c>
      <c r="D18" s="14" t="n">
        <f aca="false">[1]t3!D18</f>
        <v>33063.18</v>
      </c>
      <c r="E18" s="14" t="n">
        <f aca="false">[1]t3!E18</f>
        <v>41746.82</v>
      </c>
      <c r="F18" s="14" t="n">
        <f aca="false">[1]t3!F18</f>
        <v>58615.14</v>
      </c>
      <c r="G18" s="14" t="n">
        <f aca="false">[1]t3!G18</f>
        <v>122150.88</v>
      </c>
      <c r="H18" s="14" t="n">
        <f aca="false">[1]t3!H18</f>
        <v>9311.26</v>
      </c>
      <c r="I18" s="14" t="n">
        <f aca="false">[1]t3!I18</f>
        <v>23818.46</v>
      </c>
      <c r="J18" s="14" t="n">
        <f aca="false">[1]t3!J18</f>
        <v>60661.6</v>
      </c>
      <c r="K18" s="14" t="n">
        <f aca="false">[1]t3!K18</f>
        <v>60800.1</v>
      </c>
      <c r="L18" s="14" t="str">
        <f aca="false">[1]t3!L18</f>
        <v>-</v>
      </c>
    </row>
    <row r="19" s="11" customFormat="true" ht="21.75" hidden="true" customHeight="true" outlineLevel="0" collapsed="false">
      <c r="A19" s="11" t="s">
        <v>46</v>
      </c>
      <c r="B19" s="12" t="n">
        <f aca="false">[1]t3!B19</f>
        <v>484647.91</v>
      </c>
      <c r="C19" s="12" t="n">
        <f aca="false">[1]t3!C19</f>
        <v>20911.6</v>
      </c>
      <c r="D19" s="12" t="n">
        <f aca="false">[1]t3!D19</f>
        <v>25542.62</v>
      </c>
      <c r="E19" s="12" t="n">
        <f aca="false">[1]t3!E19</f>
        <v>24506.04</v>
      </c>
      <c r="F19" s="12" t="n">
        <f aca="false">[1]t3!F19</f>
        <v>26231.02</v>
      </c>
      <c r="G19" s="12" t="n">
        <f aca="false">[1]t3!G19</f>
        <v>99138.75</v>
      </c>
      <c r="H19" s="12" t="n">
        <f aca="false">[1]t3!H19</f>
        <v>31076.62</v>
      </c>
      <c r="I19" s="12" t="n">
        <f aca="false">[1]t3!I19</f>
        <v>75719.95</v>
      </c>
      <c r="J19" s="12" t="n">
        <f aca="false">[1]t3!J19</f>
        <v>129438.99</v>
      </c>
      <c r="K19" s="12" t="n">
        <f aca="false">[1]t3!K19</f>
        <v>52082.33</v>
      </c>
      <c r="L19" s="12" t="str">
        <f aca="false">[1]t3!L19</f>
        <v>-</v>
      </c>
    </row>
    <row r="20" customFormat="false" ht="21" hidden="true" customHeight="true" outlineLevel="0" collapsed="false">
      <c r="A20" s="13" t="s">
        <v>41</v>
      </c>
      <c r="B20" s="14" t="n">
        <f aca="false">[1]t3!B20</f>
        <v>261969.57</v>
      </c>
      <c r="C20" s="14" t="n">
        <f aca="false">[1]t3!C20</f>
        <v>11662.08</v>
      </c>
      <c r="D20" s="14" t="n">
        <f aca="false">[1]t3!D20</f>
        <v>8475.54</v>
      </c>
      <c r="E20" s="14" t="n">
        <f aca="false">[1]t3!E20</f>
        <v>13658.55</v>
      </c>
      <c r="F20" s="14" t="n">
        <f aca="false">[1]t3!F20</f>
        <v>6708.19</v>
      </c>
      <c r="G20" s="14" t="n">
        <f aca="false">[1]t3!G20</f>
        <v>42933.78</v>
      </c>
      <c r="H20" s="14" t="n">
        <f aca="false">[1]t3!H20</f>
        <v>22111.16</v>
      </c>
      <c r="I20" s="14" t="n">
        <f aca="false">[1]t3!I20</f>
        <v>54963.62</v>
      </c>
      <c r="J20" s="14" t="n">
        <f aca="false">[1]t3!J20</f>
        <v>74332.88</v>
      </c>
      <c r="K20" s="14" t="n">
        <f aca="false">[1]t3!K20</f>
        <v>27123.77</v>
      </c>
      <c r="L20" s="14" t="str">
        <f aca="false">[1]t3!L20</f>
        <v>-</v>
      </c>
    </row>
    <row r="21" customFormat="false" ht="21" hidden="true" customHeight="true" outlineLevel="0" collapsed="false">
      <c r="A21" s="13" t="s">
        <v>42</v>
      </c>
      <c r="B21" s="14" t="n">
        <f aca="false">[1]t3!B21</f>
        <v>222678.34</v>
      </c>
      <c r="C21" s="14" t="n">
        <f aca="false">[1]t3!C21</f>
        <v>9249.52</v>
      </c>
      <c r="D21" s="14" t="n">
        <f aca="false">[1]t3!D21</f>
        <v>17067.08</v>
      </c>
      <c r="E21" s="14" t="n">
        <f aca="false">[1]t3!E21</f>
        <v>10847.49</v>
      </c>
      <c r="F21" s="14" t="n">
        <f aca="false">[1]t3!F21</f>
        <v>19522.82</v>
      </c>
      <c r="G21" s="14" t="n">
        <f aca="false">[1]t3!G21</f>
        <v>56204.96</v>
      </c>
      <c r="H21" s="14" t="n">
        <f aca="false">[1]t3!H21</f>
        <v>8965.46</v>
      </c>
      <c r="I21" s="14" t="n">
        <f aca="false">[1]t3!I21</f>
        <v>20756.34</v>
      </c>
      <c r="J21" s="14" t="n">
        <f aca="false">[1]t3!J21</f>
        <v>55106.11</v>
      </c>
      <c r="K21" s="14" t="n">
        <f aca="false">[1]t3!K21</f>
        <v>24958.56</v>
      </c>
      <c r="L21" s="14" t="str">
        <f aca="false">[1]t3!L21</f>
        <v>-</v>
      </c>
    </row>
    <row r="22" s="11" customFormat="true" ht="21.75" hidden="false" customHeight="true" outlineLevel="0" collapsed="false">
      <c r="A22" s="11" t="s">
        <v>47</v>
      </c>
      <c r="B22" s="12" t="n">
        <f aca="false">[1]t3!B22</f>
        <v>138656.8</v>
      </c>
      <c r="C22" s="12" t="n">
        <f aca="false">[1]t3!C22</f>
        <v>4332.06</v>
      </c>
      <c r="D22" s="12" t="n">
        <f aca="false">[1]t3!D22</f>
        <v>6427.46</v>
      </c>
      <c r="E22" s="12" t="n">
        <f aca="false">[1]t3!E22</f>
        <v>3802.4</v>
      </c>
      <c r="F22" s="12" t="n">
        <f aca="false">[1]t3!F22</f>
        <v>4401.78</v>
      </c>
      <c r="G22" s="12" t="n">
        <f aca="false">[1]t3!G22</f>
        <v>26238.79</v>
      </c>
      <c r="H22" s="12" t="n">
        <f aca="false">[1]t3!H22</f>
        <v>32926.99</v>
      </c>
      <c r="I22" s="12" t="n">
        <f aca="false">[1]t3!I22</f>
        <v>15868.79</v>
      </c>
      <c r="J22" s="12" t="n">
        <f aca="false">[1]t3!J22</f>
        <v>22886.92</v>
      </c>
      <c r="K22" s="12" t="n">
        <f aca="false">[1]t3!K22</f>
        <v>21771.6</v>
      </c>
      <c r="L22" s="12" t="str">
        <f aca="false">[1]t3!L22</f>
        <v>-</v>
      </c>
    </row>
    <row r="23" customFormat="false" ht="21" hidden="false" customHeight="true" outlineLevel="0" collapsed="false">
      <c r="A23" s="13" t="s">
        <v>41</v>
      </c>
      <c r="B23" s="14" t="n">
        <f aca="false">[1]t3!B23</f>
        <v>72149.94</v>
      </c>
      <c r="C23" s="14" t="n">
        <f aca="false">[1]t3!C23</f>
        <v>3538.09</v>
      </c>
      <c r="D23" s="14" t="n">
        <f aca="false">[1]t3!D23</f>
        <v>2623.91</v>
      </c>
      <c r="E23" s="14" t="n">
        <f aca="false">[1]t3!E23</f>
        <v>1897.74</v>
      </c>
      <c r="F23" s="14" t="n">
        <f aca="false">[1]t3!F23</f>
        <v>894.07</v>
      </c>
      <c r="G23" s="14" t="n">
        <f aca="false">[1]t3!G23</f>
        <v>10365.94</v>
      </c>
      <c r="H23" s="14" t="n">
        <f aca="false">[1]t3!H23</f>
        <v>18728.34</v>
      </c>
      <c r="I23" s="14" t="n">
        <f aca="false">[1]t3!I23</f>
        <v>11397.17</v>
      </c>
      <c r="J23" s="14" t="n">
        <f aca="false">[1]t3!J23</f>
        <v>10331.67</v>
      </c>
      <c r="K23" s="14" t="n">
        <f aca="false">[1]t3!K23</f>
        <v>12373.03</v>
      </c>
      <c r="L23" s="14" t="str">
        <f aca="false">[1]t3!L23</f>
        <v>-</v>
      </c>
    </row>
    <row r="24" s="15" customFormat="true" ht="21" hidden="false" customHeight="true" outlineLevel="0" collapsed="false">
      <c r="A24" s="15" t="s">
        <v>42</v>
      </c>
      <c r="B24" s="14" t="n">
        <f aca="false">[1]t3!B24</f>
        <v>66506.85</v>
      </c>
      <c r="C24" s="14" t="n">
        <f aca="false">[1]t3!C24</f>
        <v>793.98</v>
      </c>
      <c r="D24" s="14" t="n">
        <f aca="false">[1]t3!D24</f>
        <v>3803.55</v>
      </c>
      <c r="E24" s="14" t="n">
        <f aca="false">[1]t3!E24</f>
        <v>1904.66</v>
      </c>
      <c r="F24" s="14" t="n">
        <f aca="false">[1]t3!F24</f>
        <v>3507.71</v>
      </c>
      <c r="G24" s="14" t="n">
        <f aca="false">[1]t3!G24</f>
        <v>15872.86</v>
      </c>
      <c r="H24" s="14" t="n">
        <f aca="false">[1]t3!H24</f>
        <v>14198.65</v>
      </c>
      <c r="I24" s="14" t="n">
        <f aca="false">[1]t3!I24</f>
        <v>4471.62</v>
      </c>
      <c r="J24" s="14" t="n">
        <f aca="false">[1]t3!J24</f>
        <v>12555.25</v>
      </c>
      <c r="K24" s="14" t="n">
        <f aca="false">[1]t3!K24</f>
        <v>9398.57</v>
      </c>
      <c r="L24" s="14" t="str">
        <f aca="false">[1]t3!L24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05:12Z</dcterms:created>
  <dc:creator>nso</dc:creator>
  <dc:description/>
  <dc:language>en-US</dc:language>
  <cp:lastModifiedBy>nso</cp:lastModifiedBy>
  <dcterms:modified xsi:type="dcterms:W3CDTF">2019-01-14T02:05:38Z</dcterms:modified>
  <cp:revision>0</cp:revision>
  <dc:subject/>
  <dc:title/>
</cp:coreProperties>
</file>