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F38" activeCellId="0" sqref="F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4250.62</v>
      </c>
      <c r="C5" s="12" t="n">
        <v>258928.8</v>
      </c>
      <c r="D5" s="12" t="n">
        <v>215321.8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5404.61</v>
      </c>
      <c r="C7" s="18" t="n">
        <v>4268.77</v>
      </c>
      <c r="D7" s="18" t="n">
        <v>1135.84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4962.15</v>
      </c>
      <c r="C8" s="18" t="n">
        <v>3614</v>
      </c>
      <c r="D8" s="18" t="n">
        <v>11347.53</v>
      </c>
      <c r="E8" s="13"/>
      <c r="F8" s="14"/>
    </row>
    <row r="9" s="17" customFormat="true" ht="18" hidden="false" customHeight="true" outlineLevel="0" collapsed="false">
      <c r="A9" s="16" t="s">
        <v>10</v>
      </c>
      <c r="B9" s="18"/>
      <c r="C9" s="18"/>
      <c r="D9" s="18"/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0960.48</v>
      </c>
      <c r="C10" s="18" t="n">
        <v>3402.26</v>
      </c>
      <c r="D10" s="18" t="n">
        <v>7558.22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2548.91</v>
      </c>
      <c r="C11" s="18" t="n">
        <v>2015.68</v>
      </c>
      <c r="D11" s="18" t="n">
        <v>10533.24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73885.61</v>
      </c>
      <c r="C12" s="20" t="n">
        <v>30253.1</v>
      </c>
      <c r="D12" s="20" t="n">
        <v>43632.51</v>
      </c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18" t="n">
        <v>203725.42</v>
      </c>
      <c r="C14" s="18" t="n">
        <v>120309.04</v>
      </c>
      <c r="D14" s="18" t="n">
        <v>83416.38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6801.65</v>
      </c>
      <c r="C16" s="20" t="n">
        <v>33320.83</v>
      </c>
      <c r="D16" s="20" t="n">
        <v>13480.81</v>
      </c>
      <c r="E16" s="22"/>
      <c r="F16" s="14"/>
    </row>
    <row r="17" customFormat="false" ht="18" hidden="false" customHeight="true" outlineLevel="0" collapsed="false">
      <c r="A17" s="16" t="s">
        <v>18</v>
      </c>
      <c r="B17" s="23"/>
      <c r="C17" s="23"/>
      <c r="D17" s="23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6507.97</v>
      </c>
      <c r="C18" s="21" t="n">
        <v>18569.93</v>
      </c>
      <c r="D18" s="21" t="n">
        <v>7938.04</v>
      </c>
      <c r="E18" s="13"/>
      <c r="F18" s="14"/>
    </row>
    <row r="19" customFormat="false" ht="18" hidden="false" customHeight="true" outlineLevel="0" collapsed="false">
      <c r="A19" s="16" t="s">
        <v>20</v>
      </c>
      <c r="B19" s="23"/>
      <c r="C19" s="23"/>
      <c r="D19" s="23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9453.82</v>
      </c>
      <c r="C20" s="20" t="n">
        <v>43174.57</v>
      </c>
      <c r="D20" s="20" t="n">
        <v>36279.25</v>
      </c>
      <c r="E20" s="13"/>
      <c r="F20" s="14"/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13961052913331</v>
      </c>
      <c r="C25" s="29" t="n">
        <f aca="false">C7/C$5*100</f>
        <v>1.64862695845344</v>
      </c>
      <c r="D25" s="29" t="n">
        <f aca="false">D7/D$5*100</f>
        <v>0.527508080695212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3.15490362458567</v>
      </c>
      <c r="C26" s="29" t="n">
        <f aca="false">C8/C$5*100</f>
        <v>1.39575049202715</v>
      </c>
      <c r="D26" s="29" t="n">
        <f aca="false">D8/D$5*100</f>
        <v>5.27003254941836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3111155869443</v>
      </c>
      <c r="C28" s="29" t="n">
        <f aca="false">C10/C$5*100</f>
        <v>1.31397511593921</v>
      </c>
      <c r="D28" s="29" t="n">
        <f aca="false">D10/D$5*100</f>
        <v>3.51019696935499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64605030985516</v>
      </c>
      <c r="C29" s="29" t="n">
        <f aca="false">C11/C$5*100</f>
        <v>0.778468830041309</v>
      </c>
      <c r="D29" s="29" t="n">
        <f aca="false">D11/D$5*100</f>
        <v>4.89185907865724</v>
      </c>
      <c r="E29" s="32"/>
    </row>
    <row r="30" customFormat="false" ht="18" hidden="false" customHeight="true" outlineLevel="0" collapsed="false">
      <c r="A30" s="16" t="s">
        <v>25</v>
      </c>
      <c r="B30" s="29" t="n">
        <v>15.5</v>
      </c>
      <c r="C30" s="29" t="n">
        <f aca="false">C12/C$5*100</f>
        <v>11.6839455479653</v>
      </c>
      <c r="D30" s="29" t="n">
        <f aca="false">D12/D$5*100</f>
        <v>20.2638589995199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2.9573334031698</v>
      </c>
      <c r="C32" s="29" t="n">
        <v>46.4</v>
      </c>
      <c r="D32" s="29" t="n">
        <f aca="false">D14/D$5*100</f>
        <v>38.7403283141486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9.86854798418608</v>
      </c>
      <c r="C34" s="29" t="n">
        <f aca="false">C16/C$5*100</f>
        <v>12.8687229848514</v>
      </c>
      <c r="D34" s="29" t="n">
        <f aca="false">D16/D$5*100</f>
        <v>6.2607728283181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58944340441769</v>
      </c>
      <c r="C36" s="29" t="n">
        <f aca="false">C18/C$5*100</f>
        <v>7.17182870348914</v>
      </c>
      <c r="D36" s="29" t="n">
        <f aca="false">D18/D$5*100</f>
        <v>3.68659339773368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6.7535511076401</v>
      </c>
      <c r="C38" s="29" t="n">
        <f aca="false">C20/C$5*100</f>
        <v>16.6743019702714</v>
      </c>
      <c r="D38" s="29" t="n">
        <f aca="false">D20/D$5*100</f>
        <v>16.848849782154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9-01-16T08:22:26Z</dcterms:modified>
  <cp:revision>0</cp:revision>
  <dc:subject/>
  <dc:title/>
</cp:coreProperties>
</file>