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2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FFFF"/>
      <name val="TH SarabunPSK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7.09"/>
    <col collapsed="false" customWidth="true" hidden="false" outlineLevel="0" max="4" min="2" style="1" width="17.7"/>
    <col collapsed="false" customWidth="true" hidden="false" outlineLevel="0" max="5" min="5" style="1" width="2.4"/>
    <col collapsed="false" customWidth="true" hidden="false" outlineLevel="0" max="6" min="6" style="1" width="6.39"/>
    <col collapsed="false" customWidth="true" hidden="false" outlineLevel="0" max="9" min="7" style="2" width="12.59"/>
    <col collapsed="false" customWidth="false" hidden="false" outlineLevel="0" max="257" min="10" style="1" width="9.09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G1" s="6"/>
      <c r="H1" s="6"/>
      <c r="I1" s="6"/>
    </row>
    <row r="2" s="8" customFormat="true" ht="9.95" hidden="false" customHeight="true" outlineLevel="0" collapsed="false">
      <c r="A2" s="7"/>
      <c r="B2" s="7"/>
      <c r="C2" s="7"/>
      <c r="D2" s="7"/>
      <c r="G2" s="6"/>
      <c r="H2" s="6"/>
      <c r="I2" s="6"/>
    </row>
    <row r="3" s="8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G3" s="6"/>
      <c r="H3" s="6"/>
      <c r="I3" s="6"/>
    </row>
    <row r="4" s="8" customFormat="true" ht="18" hidden="false" customHeight="true" outlineLevel="0" collapsed="false">
      <c r="A4" s="12"/>
      <c r="B4" s="13"/>
      <c r="C4" s="14" t="s">
        <v>5</v>
      </c>
      <c r="D4" s="15"/>
      <c r="E4" s="11"/>
      <c r="G4" s="6"/>
      <c r="H4" s="6"/>
      <c r="I4" s="6"/>
    </row>
    <row r="5" s="19" customFormat="true" ht="18" hidden="false" customHeight="true" outlineLevel="0" collapsed="false">
      <c r="A5" s="16" t="s">
        <v>6</v>
      </c>
      <c r="B5" s="17" t="n">
        <v>138319</v>
      </c>
      <c r="C5" s="17" t="n">
        <v>70753</v>
      </c>
      <c r="D5" s="17" t="n">
        <v>67566</v>
      </c>
      <c r="E5" s="18"/>
      <c r="G5" s="20"/>
      <c r="H5" s="20"/>
      <c r="I5" s="20"/>
      <c r="J5" s="21"/>
    </row>
    <row r="6" s="25" customFormat="true" ht="18" hidden="false" customHeight="true" outlineLevel="0" collapsed="false">
      <c r="A6" s="22" t="s">
        <v>7</v>
      </c>
      <c r="B6" s="23" t="n">
        <v>4052</v>
      </c>
      <c r="C6" s="23" t="n">
        <v>2255</v>
      </c>
      <c r="D6" s="23" t="n">
        <v>1797</v>
      </c>
      <c r="E6" s="24"/>
      <c r="G6" s="26" t="n">
        <f aca="false">(B6/B5)*100</f>
        <v>2.92946016093234</v>
      </c>
      <c r="H6" s="26" t="n">
        <f aca="false">(C6/C5)*100</f>
        <v>3.18714400802793</v>
      </c>
      <c r="I6" s="26" t="n">
        <f aca="false">(D6/D5)*100</f>
        <v>2.65962170322351</v>
      </c>
      <c r="J6" s="27"/>
    </row>
    <row r="7" s="25" customFormat="true" ht="18" hidden="false" customHeight="true" outlineLevel="0" collapsed="false">
      <c r="A7" s="28" t="s">
        <v>8</v>
      </c>
      <c r="B7" s="29"/>
      <c r="C7" s="29"/>
      <c r="D7" s="29"/>
      <c r="E7" s="24"/>
      <c r="G7" s="26"/>
      <c r="H7" s="26"/>
      <c r="I7" s="26"/>
      <c r="J7" s="27"/>
    </row>
    <row r="8" s="25" customFormat="true" ht="18" hidden="false" customHeight="true" outlineLevel="0" collapsed="false">
      <c r="A8" s="22" t="s">
        <v>9</v>
      </c>
      <c r="B8" s="30" t="n">
        <v>6879</v>
      </c>
      <c r="C8" s="30" t="n">
        <v>1828</v>
      </c>
      <c r="D8" s="30" t="n">
        <v>5051</v>
      </c>
      <c r="E8" s="24"/>
      <c r="G8" s="26" t="n">
        <f aca="false">(B8/B5)*100</f>
        <v>4.97328638871016</v>
      </c>
      <c r="H8" s="26" t="n">
        <f aca="false">(C8/C5)*100</f>
        <v>2.58363602956765</v>
      </c>
      <c r="I8" s="26" t="n">
        <f aca="false">(D8/D5)*100</f>
        <v>7.4756534351597</v>
      </c>
      <c r="J8" s="27"/>
    </row>
    <row r="9" s="25" customFormat="true" ht="18" hidden="false" customHeight="true" outlineLevel="0" collapsed="false">
      <c r="A9" s="22" t="s">
        <v>10</v>
      </c>
      <c r="B9" s="30" t="n">
        <v>5962</v>
      </c>
      <c r="C9" s="23" t="n">
        <v>2451</v>
      </c>
      <c r="D9" s="23" t="n">
        <v>3511</v>
      </c>
      <c r="E9" s="24"/>
      <c r="G9" s="26" t="n">
        <f aca="false">(B9/B5)*100</f>
        <v>4.31032613017734</v>
      </c>
      <c r="H9" s="26" t="n">
        <f aca="false">(C9/C5)*100</f>
        <v>3.46416406371461</v>
      </c>
      <c r="I9" s="26" t="n">
        <f aca="false">(D9/D5)*100</f>
        <v>5.19640055649291</v>
      </c>
      <c r="J9" s="27"/>
    </row>
    <row r="10" customFormat="false" ht="18" hidden="false" customHeight="true" outlineLevel="0" collapsed="false">
      <c r="A10" s="28" t="s">
        <v>11</v>
      </c>
      <c r="B10" s="23"/>
      <c r="C10" s="23"/>
      <c r="D10" s="23"/>
      <c r="E10" s="31"/>
      <c r="G10" s="26"/>
      <c r="H10" s="26"/>
      <c r="I10" s="26"/>
      <c r="J10" s="32"/>
    </row>
    <row r="11" customFormat="false" ht="18" hidden="false" customHeight="true" outlineLevel="0" collapsed="false">
      <c r="A11" s="22" t="s">
        <v>12</v>
      </c>
      <c r="B11" s="23" t="n">
        <v>3910</v>
      </c>
      <c r="C11" s="23" t="n">
        <v>1625</v>
      </c>
      <c r="D11" s="23" t="n">
        <v>2285</v>
      </c>
      <c r="E11" s="31"/>
      <c r="G11" s="26" t="n">
        <f aca="false">(B11/B5)*100</f>
        <v>2.82679892133402</v>
      </c>
      <c r="H11" s="26" t="n">
        <f aca="false">(C11/C5)*100</f>
        <v>2.29672240046358</v>
      </c>
      <c r="I11" s="26" t="n">
        <f aca="false">(D11/D5)*100</f>
        <v>3.38187845958026</v>
      </c>
      <c r="J11" s="32"/>
    </row>
    <row r="12" customFormat="false" ht="18" hidden="false" customHeight="true" outlineLevel="0" collapsed="false">
      <c r="A12" s="22" t="s">
        <v>13</v>
      </c>
      <c r="B12" s="23" t="n">
        <v>29382</v>
      </c>
      <c r="C12" s="23" t="n">
        <v>11887</v>
      </c>
      <c r="D12" s="23" t="n">
        <v>17495</v>
      </c>
      <c r="E12" s="31"/>
      <c r="G12" s="26" t="n">
        <f aca="false">(B12/B5)*100</f>
        <v>21.2422009991397</v>
      </c>
      <c r="H12" s="26" t="n">
        <f aca="false">(C12/C5)*100</f>
        <v>16.800701030345</v>
      </c>
      <c r="I12" s="26" t="n">
        <f aca="false">(D12/D5)*100</f>
        <v>25.8932007222568</v>
      </c>
      <c r="J12" s="32"/>
    </row>
    <row r="13" customFormat="false" ht="18" hidden="false" customHeight="true" outlineLevel="0" collapsed="false">
      <c r="A13" s="22" t="s">
        <v>14</v>
      </c>
      <c r="B13" s="23" t="n">
        <v>31051</v>
      </c>
      <c r="C13" s="23" t="n">
        <v>17196</v>
      </c>
      <c r="D13" s="23" t="n">
        <v>13855</v>
      </c>
      <c r="G13" s="26" t="n">
        <f aca="false">(B13/B5)*100</f>
        <v>22.4488320476579</v>
      </c>
      <c r="H13" s="26" t="n">
        <f aca="false">(C13/C5)*100</f>
        <v>24.3042697836134</v>
      </c>
      <c r="I13" s="26" t="n">
        <f aca="false">(D13/D5)*100</f>
        <v>20.5058757363171</v>
      </c>
      <c r="J13" s="32"/>
    </row>
    <row r="14" customFormat="false" ht="18" hidden="false" customHeight="true" outlineLevel="0" collapsed="false">
      <c r="A14" s="28" t="s">
        <v>15</v>
      </c>
      <c r="B14" s="23"/>
      <c r="C14" s="23"/>
      <c r="D14" s="23"/>
      <c r="G14" s="26"/>
      <c r="H14" s="26"/>
      <c r="I14" s="26"/>
      <c r="J14" s="32"/>
    </row>
    <row r="15" customFormat="false" ht="18" hidden="false" customHeight="true" outlineLevel="0" collapsed="false">
      <c r="A15" s="22" t="s">
        <v>16</v>
      </c>
      <c r="B15" s="23" t="n">
        <v>14710</v>
      </c>
      <c r="C15" s="23" t="n">
        <v>10234</v>
      </c>
      <c r="D15" s="23" t="n">
        <v>4476</v>
      </c>
      <c r="G15" s="26" t="n">
        <f aca="false">(B15/B5)*100</f>
        <v>10.6348368626147</v>
      </c>
      <c r="H15" s="26" t="n">
        <f aca="false">(C15/C5)*100</f>
        <v>14.4644043362119</v>
      </c>
      <c r="I15" s="26" t="n">
        <f aca="false">(D15/D5)*100</f>
        <v>6.62463369150164</v>
      </c>
      <c r="J15" s="32"/>
    </row>
    <row r="16" customFormat="false" ht="18" hidden="false" customHeight="true" outlineLevel="0" collapsed="false">
      <c r="A16" s="28" t="s">
        <v>17</v>
      </c>
      <c r="B16" s="33"/>
      <c r="C16" s="33"/>
      <c r="D16" s="33"/>
      <c r="G16" s="26"/>
      <c r="H16" s="26"/>
      <c r="I16" s="26"/>
      <c r="J16" s="32"/>
    </row>
    <row r="17" customFormat="false" ht="18" hidden="false" customHeight="true" outlineLevel="0" collapsed="false">
      <c r="A17" s="22" t="s">
        <v>18</v>
      </c>
      <c r="B17" s="23" t="n">
        <v>22806</v>
      </c>
      <c r="C17" s="23" t="n">
        <v>12514</v>
      </c>
      <c r="D17" s="23" t="n">
        <v>10291</v>
      </c>
      <c r="G17" s="26" t="n">
        <f aca="false">(B17/B5)*100</f>
        <v>16.487973452671</v>
      </c>
      <c r="H17" s="26" t="n">
        <f aca="false">(C17/C5)*100</f>
        <v>17.6868825350162</v>
      </c>
      <c r="I17" s="26" t="n">
        <f aca="false">(D17/D5)*100</f>
        <v>15.231033359974</v>
      </c>
      <c r="J17" s="32"/>
    </row>
    <row r="18" customFormat="false" ht="18" hidden="false" customHeight="true" outlineLevel="0" collapsed="false">
      <c r="A18" s="28" t="s">
        <v>19</v>
      </c>
      <c r="B18" s="23"/>
      <c r="C18" s="23"/>
      <c r="D18" s="23"/>
      <c r="G18" s="26"/>
      <c r="H18" s="26"/>
      <c r="I18" s="26"/>
      <c r="J18" s="32"/>
    </row>
    <row r="19" customFormat="false" ht="18" hidden="false" customHeight="true" outlineLevel="0" collapsed="false">
      <c r="A19" s="22" t="s">
        <v>20</v>
      </c>
      <c r="B19" s="23" t="n">
        <v>19568</v>
      </c>
      <c r="C19" s="23" t="n">
        <v>10763</v>
      </c>
      <c r="D19" s="23" t="n">
        <v>8805</v>
      </c>
      <c r="G19" s="26" t="n">
        <f aca="false">(B19/B5)*100</f>
        <v>14.1470080032389</v>
      </c>
      <c r="H19" s="26" t="n">
        <f aca="false">(C19/C5)*100</f>
        <v>15.2120758130397</v>
      </c>
      <c r="I19" s="26" t="n">
        <f aca="false">(D19/D5)*100</f>
        <v>13.0317023354942</v>
      </c>
      <c r="J19" s="32"/>
    </row>
    <row r="20" customFormat="false" ht="18" hidden="false" customHeight="true" outlineLevel="0" collapsed="false">
      <c r="A20" s="28" t="s">
        <v>21</v>
      </c>
      <c r="B20" s="33"/>
      <c r="C20" s="33"/>
      <c r="D20" s="33"/>
      <c r="G20" s="26"/>
      <c r="H20" s="26"/>
      <c r="I20" s="26"/>
      <c r="J20" s="32"/>
    </row>
    <row r="21" customFormat="false" ht="18" hidden="false" customHeight="true" outlineLevel="0" collapsed="false">
      <c r="A21" s="34" t="s">
        <v>22</v>
      </c>
      <c r="B21" s="35" t="n">
        <f aca="false">SUM(C21:D21)</f>
        <v>0</v>
      </c>
      <c r="C21" s="35" t="n">
        <f aca="false">-D21</f>
        <v>0</v>
      </c>
      <c r="D21" s="35" t="n">
        <f aca="false">-E21</f>
        <v>-0</v>
      </c>
      <c r="G21" s="26" t="n">
        <f aca="false">(B21/B5)*100</f>
        <v>0</v>
      </c>
      <c r="H21" s="26" t="n">
        <f aca="false">(C21/C5)*100</f>
        <v>0</v>
      </c>
      <c r="I21" s="26" t="n">
        <f aca="false">(D21/D5)*100</f>
        <v>-0</v>
      </c>
      <c r="J21" s="32"/>
    </row>
    <row r="22" customFormat="false" ht="18" hidden="false" customHeight="true" outlineLevel="0" collapsed="false">
      <c r="A22" s="34"/>
      <c r="B22" s="35"/>
      <c r="C22" s="35"/>
      <c r="D22" s="35"/>
      <c r="G22" s="36"/>
      <c r="H22" s="36"/>
      <c r="I22" s="36"/>
      <c r="J22" s="32"/>
    </row>
    <row r="23" customFormat="false" ht="21.75" hidden="false" customHeight="true" outlineLevel="0" collapsed="false">
      <c r="A23" s="33"/>
      <c r="B23" s="33"/>
      <c r="C23" s="37" t="s">
        <v>23</v>
      </c>
      <c r="D23" s="38"/>
      <c r="G23" s="36"/>
      <c r="H23" s="36"/>
      <c r="I23" s="36"/>
      <c r="J23" s="32"/>
    </row>
    <row r="24" s="19" customFormat="true" ht="18" hidden="false" customHeight="true" outlineLevel="0" collapsed="false">
      <c r="A24" s="16" t="s">
        <v>6</v>
      </c>
      <c r="B24" s="39" t="n">
        <v>100</v>
      </c>
      <c r="C24" s="39" t="n">
        <v>100</v>
      </c>
      <c r="D24" s="39" t="n">
        <v>100</v>
      </c>
      <c r="E24" s="18"/>
      <c r="G24" s="20"/>
      <c r="H24" s="20"/>
      <c r="I24" s="20"/>
      <c r="J24" s="21"/>
    </row>
    <row r="25" s="19" customFormat="true" ht="8.25" hidden="true" customHeight="true" outlineLevel="0" collapsed="false">
      <c r="A25" s="16"/>
      <c r="B25" s="39"/>
      <c r="C25" s="39"/>
      <c r="D25" s="39"/>
      <c r="E25" s="18"/>
      <c r="G25" s="20"/>
      <c r="H25" s="20"/>
      <c r="I25" s="20"/>
      <c r="J25" s="21"/>
    </row>
    <row r="26" s="25" customFormat="true" ht="18" hidden="false" customHeight="true" outlineLevel="0" collapsed="false">
      <c r="A26" s="22" t="s">
        <v>7</v>
      </c>
      <c r="B26" s="40" t="n">
        <f aca="false">B6/$B$5*100</f>
        <v>2.92946016093234</v>
      </c>
      <c r="C26" s="40" t="n">
        <f aca="false">C6/$C$5*100</f>
        <v>3.18714400802793</v>
      </c>
      <c r="D26" s="40" t="n">
        <f aca="false">D6/$D$5*100</f>
        <v>2.65962170322351</v>
      </c>
      <c r="E26" s="24"/>
      <c r="G26" s="26"/>
      <c r="H26" s="26"/>
      <c r="I26" s="26"/>
      <c r="J26" s="27"/>
    </row>
    <row r="27" s="25" customFormat="true" ht="18" hidden="false" customHeight="true" outlineLevel="0" collapsed="false">
      <c r="A27" s="28" t="s">
        <v>8</v>
      </c>
      <c r="B27" s="40"/>
      <c r="C27" s="40"/>
      <c r="D27" s="40"/>
      <c r="E27" s="24"/>
      <c r="G27" s="26"/>
      <c r="H27" s="26"/>
      <c r="I27" s="26"/>
      <c r="J27" s="27"/>
    </row>
    <row r="28" s="25" customFormat="true" ht="18" hidden="false" customHeight="true" outlineLevel="0" collapsed="false">
      <c r="A28" s="22" t="s">
        <v>9</v>
      </c>
      <c r="B28" s="40" t="n">
        <f aca="false">B8/$B$5*100</f>
        <v>4.97328638871016</v>
      </c>
      <c r="C28" s="40" t="n">
        <f aca="false">C8/$C$5*100</f>
        <v>2.58363602956765</v>
      </c>
      <c r="D28" s="40" t="n">
        <f aca="false">D8/$D$5*100</f>
        <v>7.4756534351597</v>
      </c>
      <c r="E28" s="24"/>
      <c r="G28" s="26"/>
      <c r="H28" s="26"/>
      <c r="I28" s="26"/>
      <c r="J28" s="27"/>
    </row>
    <row r="29" s="25" customFormat="true" ht="18" hidden="false" customHeight="true" outlineLevel="0" collapsed="false">
      <c r="A29" s="22" t="s">
        <v>10</v>
      </c>
      <c r="B29" s="40" t="n">
        <f aca="false">B9/$B$5*100</f>
        <v>4.31032613017734</v>
      </c>
      <c r="C29" s="40" t="n">
        <v>3.4</v>
      </c>
      <c r="D29" s="40" t="n">
        <f aca="false">D9/$D$5*100</f>
        <v>5.19640055649291</v>
      </c>
      <c r="E29" s="24"/>
      <c r="G29" s="26"/>
      <c r="H29" s="26"/>
      <c r="I29" s="26"/>
      <c r="J29" s="27"/>
    </row>
    <row r="30" customFormat="false" ht="18" hidden="false" customHeight="true" outlineLevel="0" collapsed="false">
      <c r="A30" s="28" t="s">
        <v>11</v>
      </c>
      <c r="B30" s="40"/>
      <c r="C30" s="40"/>
      <c r="D30" s="40"/>
      <c r="E30" s="31"/>
      <c r="G30" s="36"/>
      <c r="H30" s="36"/>
      <c r="I30" s="36"/>
      <c r="J30" s="32"/>
    </row>
    <row r="31" customFormat="false" ht="18" hidden="false" customHeight="true" outlineLevel="0" collapsed="false">
      <c r="A31" s="22" t="s">
        <v>12</v>
      </c>
      <c r="B31" s="40" t="n">
        <f aca="false">B11/$B$5*100</f>
        <v>2.82679892133402</v>
      </c>
      <c r="C31" s="40" t="n">
        <f aca="false">C11/$C$5*100</f>
        <v>2.29672240046358</v>
      </c>
      <c r="D31" s="40" t="n">
        <f aca="false">D11/$D$5*100</f>
        <v>3.38187845958026</v>
      </c>
      <c r="E31" s="31"/>
      <c r="G31" s="36"/>
      <c r="H31" s="36"/>
      <c r="I31" s="36"/>
      <c r="J31" s="32"/>
    </row>
    <row r="32" customFormat="false" ht="18" hidden="false" customHeight="true" outlineLevel="0" collapsed="false">
      <c r="A32" s="22" t="s">
        <v>24</v>
      </c>
      <c r="B32" s="40" t="n">
        <v>21.3</v>
      </c>
      <c r="C32" s="40" t="n">
        <f aca="false">C12/$C$5*100</f>
        <v>16.800701030345</v>
      </c>
      <c r="D32" s="40" t="n">
        <f aca="false">D12/$D$5*100</f>
        <v>25.8932007222568</v>
      </c>
      <c r="E32" s="31"/>
      <c r="G32" s="36"/>
      <c r="H32" s="36"/>
      <c r="I32" s="36"/>
      <c r="J32" s="32"/>
    </row>
    <row r="33" customFormat="false" ht="18" hidden="false" customHeight="true" outlineLevel="0" collapsed="false">
      <c r="A33" s="22" t="s">
        <v>14</v>
      </c>
      <c r="B33" s="40" t="n">
        <f aca="false">B13/$B$5*100</f>
        <v>22.4488320476579</v>
      </c>
      <c r="C33" s="40" t="n">
        <f aca="false">C13/$C$5*100</f>
        <v>24.3042697836134</v>
      </c>
      <c r="D33" s="40" t="n">
        <f aca="false">D13/$D$5*100</f>
        <v>20.5058757363171</v>
      </c>
      <c r="G33" s="36"/>
      <c r="H33" s="36"/>
      <c r="I33" s="36"/>
      <c r="J33" s="32"/>
    </row>
    <row r="34" customFormat="false" ht="18" hidden="false" customHeight="true" outlineLevel="0" collapsed="false">
      <c r="A34" s="28" t="s">
        <v>25</v>
      </c>
      <c r="B34" s="40"/>
      <c r="C34" s="40"/>
      <c r="D34" s="40"/>
    </row>
    <row r="35" customFormat="false" ht="18" hidden="false" customHeight="true" outlineLevel="0" collapsed="false">
      <c r="A35" s="22" t="s">
        <v>16</v>
      </c>
      <c r="B35" s="40" t="n">
        <f aca="false">B15/$B$5*100</f>
        <v>10.6348368626147</v>
      </c>
      <c r="C35" s="40" t="n">
        <f aca="false">C15/$C$5*100</f>
        <v>14.4644043362119</v>
      </c>
      <c r="D35" s="40" t="n">
        <f aca="false">D15/$D$5*100</f>
        <v>6.62463369150164</v>
      </c>
    </row>
    <row r="36" customFormat="false" ht="18" hidden="false" customHeight="true" outlineLevel="0" collapsed="false">
      <c r="A36" s="28" t="s">
        <v>26</v>
      </c>
      <c r="B36" s="40"/>
      <c r="C36" s="40"/>
      <c r="D36" s="40"/>
    </row>
    <row r="37" customFormat="false" ht="18" hidden="false" customHeight="true" outlineLevel="0" collapsed="false">
      <c r="A37" s="22" t="s">
        <v>18</v>
      </c>
      <c r="B37" s="40" t="n">
        <f aca="false">B17/$B$5*100</f>
        <v>16.487973452671</v>
      </c>
      <c r="C37" s="40" t="n">
        <f aca="false">C17/$C$5*100</f>
        <v>17.6868825350162</v>
      </c>
      <c r="D37" s="40" t="n">
        <f aca="false">D17/$D$5*100</f>
        <v>15.231033359974</v>
      </c>
    </row>
    <row r="38" customFormat="false" ht="18" hidden="false" customHeight="true" outlineLevel="0" collapsed="false">
      <c r="A38" s="28" t="s">
        <v>27</v>
      </c>
      <c r="B38" s="40"/>
      <c r="C38" s="40"/>
      <c r="D38" s="40"/>
    </row>
    <row r="39" customFormat="false" ht="18" hidden="false" customHeight="true" outlineLevel="0" collapsed="false">
      <c r="A39" s="22" t="s">
        <v>20</v>
      </c>
      <c r="B39" s="40" t="n">
        <v>14.2</v>
      </c>
      <c r="C39" s="40" t="n">
        <f aca="false">C19/$C$5*100</f>
        <v>15.2120758130397</v>
      </c>
      <c r="D39" s="40" t="n">
        <f aca="false">D19/$D$5*100</f>
        <v>13.0317023354942</v>
      </c>
    </row>
    <row r="40" customFormat="false" ht="18" hidden="false" customHeight="true" outlineLevel="0" collapsed="false">
      <c r="A40" s="28" t="s">
        <v>21</v>
      </c>
      <c r="B40" s="40"/>
      <c r="C40" s="40"/>
      <c r="D40" s="40"/>
    </row>
    <row r="41" customFormat="false" ht="18" hidden="false" customHeight="true" outlineLevel="0" collapsed="false">
      <c r="A41" s="41" t="s">
        <v>22</v>
      </c>
      <c r="B41" s="42" t="n">
        <f aca="false">B21/$B$5*100</f>
        <v>0</v>
      </c>
      <c r="C41" s="42" t="n">
        <f aca="false">C21/$C$5*100</f>
        <v>0</v>
      </c>
      <c r="D41" s="42" t="n">
        <f aca="false">D21/$D$5*100</f>
        <v>-0</v>
      </c>
    </row>
    <row r="42" customFormat="false" ht="18" hidden="false" customHeight="true" outlineLevel="0" collapsed="false">
      <c r="A42" s="33"/>
      <c r="B42" s="33"/>
      <c r="C42" s="33"/>
      <c r="D42" s="33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3:51:55Z</dcterms:created>
  <dc:creator>nso</dc:creator>
  <dc:description/>
  <dc:language>en-US</dc:language>
  <cp:lastModifiedBy>nso</cp:lastModifiedBy>
  <dcterms:modified xsi:type="dcterms:W3CDTF">2018-04-18T03:54:24Z</dcterms:modified>
  <cp:revision>0</cp:revision>
  <dc:subject/>
  <dc:title/>
</cp:coreProperties>
</file>