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1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สระ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561%20&#3648;&#3617;.&#3618;.-&#3617;&#3636;.&#3618;.61/&#3616;&#3634;&#3588;&#3585;&#3621;&#3634;&#3591;%205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40">
          <cell r="B40">
            <v>381300.41</v>
          </cell>
          <cell r="C40">
            <v>13494.38</v>
          </cell>
          <cell r="D40">
            <v>13703.4</v>
          </cell>
          <cell r="E40">
            <v>37488.15</v>
          </cell>
          <cell r="F40">
            <v>17352.12</v>
          </cell>
          <cell r="G40">
            <v>84625.91</v>
          </cell>
          <cell r="H40">
            <v>36411.92</v>
          </cell>
          <cell r="I40">
            <v>62114.05</v>
          </cell>
          <cell r="J40">
            <v>80534.67</v>
          </cell>
          <cell r="K40">
            <v>35314.91</v>
          </cell>
          <cell r="L40">
            <v>260.9</v>
          </cell>
        </row>
        <row r="41">
          <cell r="B41">
            <v>212106.77</v>
          </cell>
          <cell r="C41">
            <v>9206.66</v>
          </cell>
          <cell r="D41">
            <v>3423.17</v>
          </cell>
          <cell r="E41">
            <v>28247.61</v>
          </cell>
          <cell r="F41">
            <v>6064.98</v>
          </cell>
          <cell r="G41">
            <v>32939.27</v>
          </cell>
          <cell r="H41">
            <v>20837.74</v>
          </cell>
          <cell r="I41">
            <v>43796.64</v>
          </cell>
          <cell r="J41">
            <v>53859.34</v>
          </cell>
          <cell r="K41">
            <v>13470.47</v>
          </cell>
          <cell r="L41">
            <v>260.9</v>
          </cell>
        </row>
        <row r="42">
          <cell r="B42">
            <v>169193.64</v>
          </cell>
          <cell r="C42">
            <v>4287.72</v>
          </cell>
          <cell r="D42">
            <v>10280.23</v>
          </cell>
          <cell r="E42">
            <v>9240.54</v>
          </cell>
          <cell r="F42">
            <v>11287.14</v>
          </cell>
          <cell r="G42">
            <v>51686.64</v>
          </cell>
          <cell r="H42">
            <v>15574.17</v>
          </cell>
          <cell r="I42">
            <v>18317.41</v>
          </cell>
          <cell r="J42">
            <v>26675.34</v>
          </cell>
          <cell r="K42">
            <v>21844.44</v>
          </cell>
          <cell r="L42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8.5" hidden="false" customHeight="true" outlineLevel="0" collapsed="false">
      <c r="A1" s="2" t="s">
        <v>0</v>
      </c>
    </row>
    <row r="2" customFormat="false" ht="10.5" hidden="false" customHeight="true" outlineLevel="0" collapsed="false">
      <c r="A2" s="2"/>
      <c r="E2" s="3"/>
    </row>
    <row r="3" s="7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7" customFormat="true" ht="21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4</v>
      </c>
      <c r="E4" s="8" t="s">
        <v>15</v>
      </c>
      <c r="G4" s="8" t="s">
        <v>16</v>
      </c>
      <c r="H4" s="8" t="s">
        <v>17</v>
      </c>
      <c r="I4" s="8" t="s">
        <v>18</v>
      </c>
      <c r="J4" s="8" t="s">
        <v>19</v>
      </c>
      <c r="K4" s="8" t="s">
        <v>20</v>
      </c>
      <c r="L4" s="8" t="s">
        <v>21</v>
      </c>
    </row>
    <row r="5" s="7" customFormat="true" ht="21" hidden="false" customHeight="true" outlineLevel="0" collapsed="false">
      <c r="C5" s="8" t="s">
        <v>22</v>
      </c>
      <c r="D5" s="8" t="s">
        <v>23</v>
      </c>
      <c r="E5" s="8" t="s">
        <v>24</v>
      </c>
      <c r="F5" s="7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30</v>
      </c>
      <c r="L5" s="8" t="s">
        <v>31</v>
      </c>
    </row>
    <row r="6" s="7" customFormat="true" ht="21" hidden="false" customHeight="true" outlineLevel="0" collapsed="false">
      <c r="A6" s="9"/>
      <c r="B6" s="9"/>
      <c r="C6" s="10" t="s">
        <v>32</v>
      </c>
      <c r="D6" s="9"/>
      <c r="E6" s="10" t="s">
        <v>33</v>
      </c>
      <c r="F6" s="9"/>
      <c r="G6" s="10" t="s">
        <v>34</v>
      </c>
      <c r="H6" s="10" t="s">
        <v>35</v>
      </c>
      <c r="I6" s="10" t="s">
        <v>36</v>
      </c>
      <c r="J6" s="10" t="s">
        <v>37</v>
      </c>
      <c r="K6" s="10" t="s">
        <v>38</v>
      </c>
      <c r="L6" s="10" t="s">
        <v>39</v>
      </c>
    </row>
    <row r="7" s="11" customFormat="true" ht="21" hidden="false" customHeight="true" outlineLevel="0" collapsed="false">
      <c r="A7" s="11" t="s">
        <v>40</v>
      </c>
      <c r="B7" s="12" t="n">
        <f aca="false">[1]t3!B40</f>
        <v>381300.41</v>
      </c>
      <c r="C7" s="12" t="n">
        <f aca="false">[1]t3!C40</f>
        <v>13494.38</v>
      </c>
      <c r="D7" s="12" t="n">
        <f aca="false">[1]t3!D40</f>
        <v>13703.4</v>
      </c>
      <c r="E7" s="12" t="n">
        <f aca="false">[1]t3!E40</f>
        <v>37488.15</v>
      </c>
      <c r="F7" s="12" t="n">
        <f aca="false">[1]t3!F40</f>
        <v>17352.12</v>
      </c>
      <c r="G7" s="12" t="n">
        <f aca="false">[1]t3!G40</f>
        <v>84625.91</v>
      </c>
      <c r="H7" s="12" t="n">
        <f aca="false">[1]t3!H40</f>
        <v>36411.92</v>
      </c>
      <c r="I7" s="12" t="n">
        <f aca="false">[1]t3!I40</f>
        <v>62114.05</v>
      </c>
      <c r="J7" s="12" t="n">
        <f aca="false">[1]t3!J40</f>
        <v>80534.67</v>
      </c>
      <c r="K7" s="12" t="n">
        <f aca="false">[1]t3!K40</f>
        <v>35314.91</v>
      </c>
      <c r="L7" s="12" t="n">
        <f aca="false">[1]t3!L40</f>
        <v>260.9</v>
      </c>
    </row>
    <row r="8" customFormat="false" ht="21" hidden="false" customHeight="true" outlineLevel="0" collapsed="false">
      <c r="A8" s="13" t="s">
        <v>41</v>
      </c>
      <c r="B8" s="14" t="n">
        <f aca="false">[1]t3!B41</f>
        <v>212106.77</v>
      </c>
      <c r="C8" s="14" t="n">
        <f aca="false">[1]t3!C41</f>
        <v>9206.66</v>
      </c>
      <c r="D8" s="14" t="n">
        <f aca="false">[1]t3!D41</f>
        <v>3423.17</v>
      </c>
      <c r="E8" s="14" t="n">
        <f aca="false">[1]t3!E41</f>
        <v>28247.61</v>
      </c>
      <c r="F8" s="14" t="n">
        <f aca="false">[1]t3!F41</f>
        <v>6064.98</v>
      </c>
      <c r="G8" s="14" t="n">
        <f aca="false">[1]t3!G41</f>
        <v>32939.27</v>
      </c>
      <c r="H8" s="14" t="n">
        <f aca="false">[1]t3!H41</f>
        <v>20837.74</v>
      </c>
      <c r="I8" s="14" t="n">
        <f aca="false">[1]t3!I41</f>
        <v>43796.64</v>
      </c>
      <c r="J8" s="14" t="n">
        <f aca="false">[1]t3!J41</f>
        <v>53859.34</v>
      </c>
      <c r="K8" s="14" t="n">
        <f aca="false">[1]t3!K41</f>
        <v>13470.47</v>
      </c>
      <c r="L8" s="14" t="n">
        <f aca="false">[1]t3!L41</f>
        <v>260.9</v>
      </c>
    </row>
    <row r="9" customFormat="false" ht="21" hidden="false" customHeight="true" outlineLevel="0" collapsed="false">
      <c r="A9" s="13" t="s">
        <v>42</v>
      </c>
      <c r="B9" s="14" t="n">
        <f aca="false">[1]t3!B42</f>
        <v>169193.64</v>
      </c>
      <c r="C9" s="14" t="n">
        <f aca="false">[1]t3!C42</f>
        <v>4287.72</v>
      </c>
      <c r="D9" s="14" t="n">
        <f aca="false">[1]t3!D42</f>
        <v>10280.23</v>
      </c>
      <c r="E9" s="14" t="n">
        <f aca="false">[1]t3!E42</f>
        <v>9240.54</v>
      </c>
      <c r="F9" s="14" t="n">
        <f aca="false">[1]t3!F42</f>
        <v>11287.14</v>
      </c>
      <c r="G9" s="14" t="n">
        <f aca="false">[1]t3!G42</f>
        <v>51686.64</v>
      </c>
      <c r="H9" s="14" t="n">
        <f aca="false">[1]t3!H42</f>
        <v>15574.17</v>
      </c>
      <c r="I9" s="14" t="n">
        <f aca="false">[1]t3!I42</f>
        <v>18317.41</v>
      </c>
      <c r="J9" s="14" t="n">
        <f aca="false">[1]t3!J42</f>
        <v>26675.34</v>
      </c>
      <c r="K9" s="14" t="n">
        <f aca="false">[1]t3!K42</f>
        <v>21844.44</v>
      </c>
      <c r="L9" s="14" t="str">
        <f aca="false">[1]t3!L42</f>
        <v>-</v>
      </c>
    </row>
    <row r="10" customFormat="false" ht="16.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7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administrator</cp:lastModifiedBy>
  <cp:lastPrinted>2018-07-02T02:35:29Z</cp:lastPrinted>
  <dcterms:modified xsi:type="dcterms:W3CDTF">2018-07-10T06:50:52Z</dcterms:modified>
  <cp:revision>0</cp:revision>
  <dc:subject/>
  <dc:title/>
</cp:coreProperties>
</file>