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สระ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0.14"/>
    <col collapsed="false" customWidth="true" hidden="false" outlineLevel="0" max="3" min="3" style="1" width="15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8.71"/>
    <col collapsed="false" customWidth="true" hidden="false" outlineLevel="0" max="7" min="7" style="1" width="13.71"/>
    <col collapsed="false" customWidth="true" hidden="false" outlineLevel="0" max="8" min="8" style="1" width="13.14"/>
    <col collapsed="false" customWidth="true" hidden="false" outlineLevel="0" max="9" min="9" style="1" width="15.56"/>
    <col collapsed="false" customWidth="true" hidden="false" outlineLevel="0" max="10" min="10" style="1" width="16.42"/>
    <col collapsed="false" customWidth="true" hidden="false" outlineLevel="0" max="11" min="11" style="1" width="15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2"/>
      <c r="B3" s="2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21" hidden="false" customHeight="false" outlineLevel="0" collapsed="false">
      <c r="A4" s="2" t="s">
        <v>11</v>
      </c>
      <c r="B4" s="2" t="s">
        <v>12</v>
      </c>
      <c r="C4" s="4" t="s">
        <v>13</v>
      </c>
      <c r="D4" s="4" t="s">
        <v>14</v>
      </c>
      <c r="E4" s="4" t="s">
        <v>15</v>
      </c>
      <c r="F4" s="4"/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</row>
    <row r="5" customFormat="false" ht="21" hidden="false" customHeight="false" outlineLevel="0" collapsed="false">
      <c r="A5" s="5"/>
      <c r="B5" s="5"/>
      <c r="C5" s="6" t="s">
        <v>22</v>
      </c>
      <c r="D5" s="6" t="s">
        <v>23</v>
      </c>
      <c r="E5" s="6" t="s">
        <v>24</v>
      </c>
      <c r="F5" s="7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</row>
    <row r="6" customFormat="false" ht="21" hidden="false" customHeight="false" outlineLevel="0" collapsed="false">
      <c r="A6" s="3"/>
      <c r="B6" s="3"/>
      <c r="C6" s="8" t="s">
        <v>32</v>
      </c>
      <c r="D6" s="8"/>
      <c r="E6" s="8" t="s">
        <v>33</v>
      </c>
      <c r="F6" s="8"/>
      <c r="G6" s="8" t="s">
        <v>34</v>
      </c>
      <c r="H6" s="8" t="s">
        <v>35</v>
      </c>
      <c r="I6" s="8" t="s">
        <v>36</v>
      </c>
      <c r="J6" s="8" t="s">
        <v>37</v>
      </c>
      <c r="K6" s="8" t="s">
        <v>38</v>
      </c>
      <c r="L6" s="8" t="s">
        <v>39</v>
      </c>
    </row>
    <row r="7" customFormat="false" ht="21" hidden="false" customHeight="false" outlineLevel="0" collapsed="false">
      <c r="A7" s="2" t="s">
        <v>40</v>
      </c>
      <c r="B7" s="9" t="n">
        <v>390352.1175</v>
      </c>
      <c r="C7" s="9" t="n">
        <v>14875.6425</v>
      </c>
      <c r="D7" s="9" t="n">
        <v>18217.975</v>
      </c>
      <c r="E7" s="9" t="n">
        <v>32748.26</v>
      </c>
      <c r="F7" s="9" t="n">
        <v>21059.265</v>
      </c>
      <c r="G7" s="9" t="n">
        <v>79876.0625</v>
      </c>
      <c r="H7" s="9" t="n">
        <v>41067.8875</v>
      </c>
      <c r="I7" s="9" t="n">
        <v>58596.72</v>
      </c>
      <c r="J7" s="9" t="n">
        <v>82868.0325</v>
      </c>
      <c r="K7" s="9" t="n">
        <v>40976.7725</v>
      </c>
      <c r="L7" s="9" t="n">
        <v>65.25</v>
      </c>
    </row>
    <row r="8" customFormat="false" ht="21" hidden="false" customHeight="false" outlineLevel="0" collapsed="false">
      <c r="A8" s="10" t="s">
        <v>41</v>
      </c>
      <c r="B8" s="11" t="n">
        <v>215716.7525</v>
      </c>
      <c r="C8" s="11" t="n">
        <v>10077.74</v>
      </c>
      <c r="D8" s="11" t="n">
        <v>5743.1125</v>
      </c>
      <c r="E8" s="11" t="n">
        <v>22686.795</v>
      </c>
      <c r="F8" s="11" t="n">
        <v>5466.845</v>
      </c>
      <c r="G8" s="11" t="n">
        <v>31120.37</v>
      </c>
      <c r="H8" s="11" t="n">
        <v>23173.3175</v>
      </c>
      <c r="I8" s="11" t="n">
        <v>40856.4675</v>
      </c>
      <c r="J8" s="11" t="n">
        <v>57341.22</v>
      </c>
      <c r="K8" s="11" t="n">
        <v>19185.3875</v>
      </c>
      <c r="L8" s="11" t="n">
        <v>65.25</v>
      </c>
    </row>
    <row r="9" customFormat="false" ht="21" hidden="false" customHeight="false" outlineLevel="0" collapsed="false">
      <c r="A9" s="10" t="s">
        <v>42</v>
      </c>
      <c r="B9" s="11" t="n">
        <v>174635.615</v>
      </c>
      <c r="C9" s="11" t="n">
        <v>4797.9025</v>
      </c>
      <c r="D9" s="11" t="n">
        <v>12475.1125</v>
      </c>
      <c r="E9" s="11" t="n">
        <v>10061.715</v>
      </c>
      <c r="F9" s="11" t="n">
        <v>15592.4225</v>
      </c>
      <c r="G9" s="11" t="n">
        <v>48755.695</v>
      </c>
      <c r="H9" s="11" t="n">
        <v>17894.57</v>
      </c>
      <c r="I9" s="11" t="n">
        <v>17740.5025</v>
      </c>
      <c r="J9" s="11" t="n">
        <v>25526.5625</v>
      </c>
      <c r="K9" s="11" t="n">
        <v>21790.8825</v>
      </c>
      <c r="L9" s="11" t="n">
        <f aca="false">-L11</f>
        <v>-0</v>
      </c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istrator</cp:lastModifiedBy>
  <cp:lastPrinted>2019-01-30T02:43:25Z</cp:lastPrinted>
  <dcterms:modified xsi:type="dcterms:W3CDTF">2019-01-30T09:06:41Z</dcterms:modified>
  <cp:revision>0</cp:revision>
  <dc:subject/>
  <dc:title/>
</cp:coreProperties>
</file>