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85677</v>
      </c>
      <c r="C5" s="12" t="n">
        <v>265307</v>
      </c>
      <c r="D5" s="12" t="n">
        <v>220371</v>
      </c>
      <c r="E5" s="13"/>
    </row>
    <row r="6" s="18" customFormat="true" ht="24" hidden="false" customHeight="true" outlineLevel="0" collapsed="false">
      <c r="A6" s="15" t="s">
        <v>7</v>
      </c>
      <c r="B6" s="16" t="n">
        <v>27669</v>
      </c>
      <c r="C6" s="16" t="n">
        <v>15659</v>
      </c>
      <c r="D6" s="16" t="n">
        <v>12010</v>
      </c>
      <c r="E6" s="17"/>
    </row>
    <row r="7" s="18" customFormat="true" ht="24" hidden="false" customHeight="true" outlineLevel="0" collapsed="false">
      <c r="A7" s="15" t="s">
        <v>8</v>
      </c>
      <c r="B7" s="16" t="n">
        <v>33077</v>
      </c>
      <c r="C7" s="16" t="n">
        <v>11970</v>
      </c>
      <c r="D7" s="16" t="n">
        <v>21108</v>
      </c>
      <c r="E7" s="17"/>
    </row>
    <row r="8" s="18" customFormat="true" ht="24" hidden="false" customHeight="true" outlineLevel="0" collapsed="false">
      <c r="A8" s="15" t="s">
        <v>9</v>
      </c>
      <c r="B8" s="16" t="n">
        <v>24995</v>
      </c>
      <c r="C8" s="16" t="n">
        <v>11764</v>
      </c>
      <c r="D8" s="16" t="n">
        <v>13231</v>
      </c>
      <c r="E8" s="17"/>
    </row>
    <row r="9" customFormat="false" ht="24" hidden="false" customHeight="true" outlineLevel="0" collapsed="false">
      <c r="A9" s="15" t="s">
        <v>10</v>
      </c>
      <c r="B9" s="16" t="n">
        <v>32931</v>
      </c>
      <c r="C9" s="16" t="n">
        <v>9016</v>
      </c>
      <c r="D9" s="16" t="n">
        <v>23915</v>
      </c>
      <c r="E9" s="19"/>
    </row>
    <row r="10" customFormat="false" ht="24" hidden="false" customHeight="true" outlineLevel="0" collapsed="false">
      <c r="A10" s="15" t="s">
        <v>11</v>
      </c>
      <c r="B10" s="16" t="n">
        <v>99285</v>
      </c>
      <c r="C10" s="16" t="n">
        <v>45692</v>
      </c>
      <c r="D10" s="16" t="n">
        <v>53593</v>
      </c>
      <c r="E10" s="19"/>
    </row>
    <row r="11" customFormat="false" ht="24" hidden="false" customHeight="true" outlineLevel="0" collapsed="false">
      <c r="A11" s="15" t="s">
        <v>12</v>
      </c>
      <c r="B11" s="16" t="n">
        <v>30967</v>
      </c>
      <c r="C11" s="16" t="n">
        <v>22774</v>
      </c>
      <c r="D11" s="16" t="n">
        <v>8194</v>
      </c>
      <c r="E11" s="19"/>
    </row>
    <row r="12" customFormat="false" ht="24" hidden="false" customHeight="true" outlineLevel="0" collapsed="false">
      <c r="A12" s="15" t="s">
        <v>13</v>
      </c>
      <c r="B12" s="16" t="n">
        <v>85583</v>
      </c>
      <c r="C12" s="16" t="n">
        <v>63575</v>
      </c>
      <c r="D12" s="16" t="n">
        <v>22008</v>
      </c>
      <c r="E12" s="19"/>
    </row>
    <row r="13" customFormat="false" ht="24" hidden="false" customHeight="true" outlineLevel="0" collapsed="false">
      <c r="A13" s="15" t="s">
        <v>14</v>
      </c>
      <c r="B13" s="16" t="n">
        <v>107567</v>
      </c>
      <c r="C13" s="16" t="n">
        <v>62457</v>
      </c>
      <c r="D13" s="16" t="n">
        <v>45110</v>
      </c>
      <c r="E13" s="19"/>
    </row>
    <row r="14" customFormat="false" ht="24" hidden="false" customHeight="true" outlineLevel="0" collapsed="false">
      <c r="A14" s="15" t="s">
        <v>15</v>
      </c>
      <c r="B14" s="16" t="n">
        <v>43603</v>
      </c>
      <c r="C14" s="16" t="n">
        <v>22401</v>
      </c>
      <c r="D14" s="16" t="n">
        <v>21202</v>
      </c>
      <c r="E14" s="19"/>
    </row>
    <row r="15" customFormat="false" ht="24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1" t="s">
        <v>18</v>
      </c>
      <c r="D16" s="21"/>
    </row>
    <row r="17" s="14" customFormat="true" ht="24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f aca="false">SUM(D18:D27)</f>
        <v>100</v>
      </c>
    </row>
    <row r="18" s="18" customFormat="true" ht="24" hidden="false" customHeight="true" outlineLevel="0" collapsed="false">
      <c r="A18" s="15" t="s">
        <v>7</v>
      </c>
      <c r="B18" s="23" t="n">
        <f aca="false">(100/$B$5)*B6</f>
        <v>5.69699615176342</v>
      </c>
      <c r="C18" s="23" t="n">
        <f aca="false">(100/$C$5)*C6</f>
        <v>5.90221893881428</v>
      </c>
      <c r="D18" s="23" t="n">
        <f aca="false">(100/$D$5)*D6</f>
        <v>5.44990039524257</v>
      </c>
      <c r="F18" s="24"/>
      <c r="G18" s="24"/>
      <c r="H18" s="24"/>
    </row>
    <row r="19" s="18" customFormat="true" ht="24" hidden="false" customHeight="true" outlineLevel="0" collapsed="false">
      <c r="A19" s="15" t="s">
        <v>8</v>
      </c>
      <c r="B19" s="23" t="n">
        <f aca="false">(100/$B$5)*B7</f>
        <v>6.81049339375758</v>
      </c>
      <c r="C19" s="23" t="n">
        <f aca="false">(100/$C$5)*C7</f>
        <v>4.51175430727421</v>
      </c>
      <c r="D19" s="23" t="n">
        <f aca="false">(100/$D$5)*D7</f>
        <v>9.57839280123065</v>
      </c>
    </row>
    <row r="20" s="18" customFormat="true" ht="24" hidden="false" customHeight="true" outlineLevel="0" collapsed="false">
      <c r="A20" s="15" t="s">
        <v>9</v>
      </c>
      <c r="B20" s="23" t="n">
        <f aca="false">(100/$B$5)*B8</f>
        <v>5.14642447552592</v>
      </c>
      <c r="C20" s="23" t="n">
        <f aca="false">(100/$C$5)*C8</f>
        <v>4.4341084102568</v>
      </c>
      <c r="D20" s="23" t="n">
        <f aca="false">(100/$D$5)*D8</f>
        <v>6.00396603908863</v>
      </c>
    </row>
    <row r="21" s="18" customFormat="true" ht="24" hidden="false" customHeight="true" outlineLevel="0" collapsed="false">
      <c r="A21" s="15" t="s">
        <v>10</v>
      </c>
      <c r="B21" s="23" t="n">
        <f aca="false">(100/$B$5)*B9</f>
        <v>6.78043226259428</v>
      </c>
      <c r="C21" s="23" t="n">
        <f aca="false">(100/$C$5)*C9</f>
        <v>3.39832722091765</v>
      </c>
      <c r="D21" s="23" t="n">
        <f aca="false">(100/$D$5)*D9</f>
        <v>10.8521538677957</v>
      </c>
    </row>
    <row r="22" customFormat="false" ht="24" hidden="false" customHeight="true" outlineLevel="0" collapsed="false">
      <c r="A22" s="15" t="s">
        <v>11</v>
      </c>
      <c r="B22" s="23" t="n">
        <f aca="false">(100/$B$5)*B10</f>
        <v>20.44259868184</v>
      </c>
      <c r="C22" s="23" t="n">
        <f aca="false">(100/$C$5)*C10</f>
        <v>17.2223122646594</v>
      </c>
      <c r="D22" s="23" t="n">
        <f aca="false">(100/$D$5)*D10</f>
        <v>24.3194431209188</v>
      </c>
    </row>
    <row r="23" customFormat="false" ht="24" hidden="false" customHeight="true" outlineLevel="0" collapsed="false">
      <c r="A23" s="15" t="s">
        <v>12</v>
      </c>
      <c r="B23" s="23" t="n">
        <f aca="false">(100/$B$5)*B11</f>
        <v>6.37604827900024</v>
      </c>
      <c r="C23" s="23" t="n">
        <f aca="false">(100/$C$5)*C11</f>
        <v>8.58401776055664</v>
      </c>
      <c r="D23" s="23" t="n">
        <f aca="false">(100/$D$5)*D11</f>
        <v>3.7182750906426</v>
      </c>
    </row>
    <row r="24" customFormat="false" ht="24" hidden="false" customHeight="true" outlineLevel="0" collapsed="false">
      <c r="A24" s="15" t="s">
        <v>13</v>
      </c>
      <c r="B24" s="23" t="n">
        <f aca="false">(100/$B$5)*B12</f>
        <v>17.6213821119798</v>
      </c>
      <c r="C24" s="23" t="n">
        <f aca="false">(100/$C$5)*C12</f>
        <v>23.9628053537977</v>
      </c>
      <c r="D24" s="23" t="n">
        <f aca="false">(100/$D$5)*D12</f>
        <v>9.98679499571178</v>
      </c>
    </row>
    <row r="25" customFormat="false" ht="24" hidden="false" customHeight="true" outlineLevel="0" collapsed="false">
      <c r="A25" s="15" t="s">
        <v>14</v>
      </c>
      <c r="B25" s="23" t="n">
        <v>22.2</v>
      </c>
      <c r="C25" s="23" t="n">
        <v>23.6</v>
      </c>
      <c r="D25" s="23" t="n">
        <f aca="false">(100/$D$5)*D13</f>
        <v>20.4700255478262</v>
      </c>
    </row>
    <row r="26" customFormat="false" ht="24" hidden="false" customHeight="true" outlineLevel="0" collapsed="false">
      <c r="A26" s="15" t="s">
        <v>15</v>
      </c>
      <c r="B26" s="23" t="n">
        <f aca="false">(100/$B$5)*B14</f>
        <v>8.97777741173661</v>
      </c>
      <c r="C26" s="23" t="n">
        <f aca="false">(100/$C$5)*C14</f>
        <v>8.44342591789889</v>
      </c>
      <c r="D26" s="23" t="n">
        <f aca="false">(100/$D$5)*D14</f>
        <v>9.62104814154313</v>
      </c>
    </row>
    <row r="27" customFormat="false" ht="24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</row>
    <row r="28" s="19" customFormat="true" ht="24" hidden="false" customHeight="true" outlineLevel="0" collapsed="false">
      <c r="A28" s="27" t="s">
        <v>19</v>
      </c>
    </row>
    <row r="29" s="19" customFormat="true" ht="18.75" hidden="false" customHeight="true" outlineLevel="0" collapsed="false">
      <c r="A29" s="28"/>
      <c r="B29" s="29"/>
      <c r="C29" s="29"/>
      <c r="D29" s="29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03-30T10:09:42Z</cp:lastPrinted>
  <dcterms:modified xsi:type="dcterms:W3CDTF">2018-10-16T16:30:46Z</dcterms:modified>
  <cp:revision>0</cp:revision>
  <dc:subject/>
  <dc:title/>
</cp:coreProperties>
</file>