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ไตรมาสที่ </t>
    </r>
    <r>
      <rPr>
        <b val="true"/>
        <sz val="16"/>
        <rFont val="TH Sarabun New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 New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 New"/>
        <family val="2"/>
      </rPr>
      <t xml:space="preserve">) </t>
    </r>
    <r>
      <rPr>
        <b val="true"/>
        <sz val="16"/>
        <rFont val="Noto Sans Devanagari"/>
        <family val="2"/>
      </rPr>
      <t xml:space="preserve">จังหวัดพระนครศรีอยุธยา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61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พระนครศรีอยุธยา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3.5"/>
      <name val="TH Sarabun New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 New"/>
      <family val="2"/>
    </font>
    <font>
      <sz val="14"/>
      <name val="Noto Sans Devanagari"/>
      <family val="2"/>
    </font>
    <font>
      <sz val="13"/>
      <name val="TH Sarabun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19">
          <cell r="B19">
            <v>484647.91</v>
          </cell>
          <cell r="C19">
            <v>20911.6</v>
          </cell>
          <cell r="D19">
            <v>25542.62</v>
          </cell>
          <cell r="E19">
            <v>24506.04</v>
          </cell>
          <cell r="F19">
            <v>26231.02</v>
          </cell>
          <cell r="G19">
            <v>99138.75</v>
          </cell>
          <cell r="H19">
            <v>31076.62</v>
          </cell>
          <cell r="I19">
            <v>75719.95</v>
          </cell>
          <cell r="J19">
            <v>129438.99</v>
          </cell>
          <cell r="K19">
            <v>52082.33</v>
          </cell>
          <cell r="L19" t="str">
            <v>-</v>
          </cell>
        </row>
        <row r="20">
          <cell r="B20">
            <v>261969.57</v>
          </cell>
          <cell r="C20">
            <v>11662.08</v>
          </cell>
          <cell r="D20">
            <v>8475.54</v>
          </cell>
          <cell r="E20">
            <v>13658.55</v>
          </cell>
          <cell r="F20">
            <v>6708.19</v>
          </cell>
          <cell r="G20">
            <v>42933.78</v>
          </cell>
          <cell r="H20">
            <v>22111.16</v>
          </cell>
          <cell r="I20">
            <v>54963.62</v>
          </cell>
          <cell r="J20">
            <v>74332.88</v>
          </cell>
          <cell r="K20">
            <v>27123.77</v>
          </cell>
          <cell r="L20" t="str">
            <v>-</v>
          </cell>
        </row>
        <row r="21">
          <cell r="B21">
            <v>222678.34</v>
          </cell>
          <cell r="C21">
            <v>9249.52</v>
          </cell>
          <cell r="D21">
            <v>17067.08</v>
          </cell>
          <cell r="E21">
            <v>10847.49</v>
          </cell>
          <cell r="F21">
            <v>19522.82</v>
          </cell>
          <cell r="G21">
            <v>56204.96</v>
          </cell>
          <cell r="H21">
            <v>8965.46</v>
          </cell>
          <cell r="I21">
            <v>20756.34</v>
          </cell>
          <cell r="J21">
            <v>55106.11</v>
          </cell>
          <cell r="K21">
            <v>24958.56</v>
          </cell>
          <cell r="L21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.75" hidden="false" customHeight="true" outlineLevel="0" collapsed="false">
      <c r="A7" s="11" t="s">
        <v>40</v>
      </c>
      <c r="B7" s="12" t="n">
        <f aca="false">[1]t3!B19</f>
        <v>484647.91</v>
      </c>
      <c r="C7" s="12" t="n">
        <f aca="false">[1]t3!C19</f>
        <v>20911.6</v>
      </c>
      <c r="D7" s="12" t="n">
        <f aca="false">[1]t3!D19</f>
        <v>25542.62</v>
      </c>
      <c r="E7" s="12" t="n">
        <f aca="false">[1]t3!E19</f>
        <v>24506.04</v>
      </c>
      <c r="F7" s="12" t="n">
        <f aca="false">[1]t3!F19</f>
        <v>26231.02</v>
      </c>
      <c r="G7" s="12" t="n">
        <f aca="false">[1]t3!G19</f>
        <v>99138.75</v>
      </c>
      <c r="H7" s="12" t="n">
        <f aca="false">[1]t3!H19</f>
        <v>31076.62</v>
      </c>
      <c r="I7" s="12" t="n">
        <f aca="false">[1]t3!I19</f>
        <v>75719.95</v>
      </c>
      <c r="J7" s="12" t="n">
        <f aca="false">[1]t3!J19</f>
        <v>129438.99</v>
      </c>
      <c r="K7" s="12" t="n">
        <f aca="false">[1]t3!K19</f>
        <v>52082.33</v>
      </c>
      <c r="L7" s="12" t="str">
        <f aca="false">[1]t3!L19</f>
        <v>-</v>
      </c>
    </row>
    <row r="8" customFormat="false" ht="21" hidden="false" customHeight="true" outlineLevel="0" collapsed="false">
      <c r="A8" s="13" t="s">
        <v>41</v>
      </c>
      <c r="B8" s="14" t="n">
        <f aca="false">[1]t3!B20</f>
        <v>261969.57</v>
      </c>
      <c r="C8" s="14" t="n">
        <f aca="false">[1]t3!C20</f>
        <v>11662.08</v>
      </c>
      <c r="D8" s="14" t="n">
        <f aca="false">[1]t3!D20</f>
        <v>8475.54</v>
      </c>
      <c r="E8" s="14" t="n">
        <f aca="false">[1]t3!E20</f>
        <v>13658.55</v>
      </c>
      <c r="F8" s="14" t="n">
        <f aca="false">[1]t3!F20</f>
        <v>6708.19</v>
      </c>
      <c r="G8" s="14" t="n">
        <f aca="false">[1]t3!G20</f>
        <v>42933.78</v>
      </c>
      <c r="H8" s="14" t="n">
        <f aca="false">[1]t3!H20</f>
        <v>22111.16</v>
      </c>
      <c r="I8" s="14" t="n">
        <f aca="false">[1]t3!I20</f>
        <v>54963.62</v>
      </c>
      <c r="J8" s="14" t="n">
        <f aca="false">[1]t3!J20</f>
        <v>74332.88</v>
      </c>
      <c r="K8" s="14" t="n">
        <f aca="false">[1]t3!K20</f>
        <v>27123.77</v>
      </c>
      <c r="L8" s="14" t="str">
        <f aca="false">[1]t3!L20</f>
        <v>-</v>
      </c>
    </row>
    <row r="9" customFormat="false" ht="21" hidden="false" customHeight="true" outlineLevel="0" collapsed="false">
      <c r="A9" s="13" t="s">
        <v>42</v>
      </c>
      <c r="B9" s="14" t="n">
        <f aca="false">[1]t3!B21</f>
        <v>222678.34</v>
      </c>
      <c r="C9" s="14" t="n">
        <f aca="false">[1]t3!C21</f>
        <v>9249.52</v>
      </c>
      <c r="D9" s="14" t="n">
        <f aca="false">[1]t3!D21</f>
        <v>17067.08</v>
      </c>
      <c r="E9" s="14" t="n">
        <f aca="false">[1]t3!E21</f>
        <v>10847.49</v>
      </c>
      <c r="F9" s="14" t="n">
        <f aca="false">[1]t3!F21</f>
        <v>19522.82</v>
      </c>
      <c r="G9" s="14" t="n">
        <f aca="false">[1]t3!G21</f>
        <v>56204.96</v>
      </c>
      <c r="H9" s="14" t="n">
        <f aca="false">[1]t3!H21</f>
        <v>8965.46</v>
      </c>
      <c r="I9" s="14" t="n">
        <f aca="false">[1]t3!I21</f>
        <v>20756.34</v>
      </c>
      <c r="J9" s="14" t="n">
        <f aca="false">[1]t3!J21</f>
        <v>55106.11</v>
      </c>
      <c r="K9" s="14" t="n">
        <f aca="false">[1]t3!K21</f>
        <v>24958.56</v>
      </c>
      <c r="L9" s="14" t="str">
        <f aca="false">[1]t3!L21</f>
        <v>-</v>
      </c>
    </row>
    <row r="10" customFormat="false" ht="16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Lenovo</cp:lastModifiedBy>
  <cp:lastPrinted>2018-09-26T02:59:47Z</cp:lastPrinted>
  <dcterms:modified xsi:type="dcterms:W3CDTF">2019-01-21T06:37:00Z</dcterms:modified>
  <cp:revision>0</cp:revision>
  <dc:subject/>
  <dc:title/>
</cp:coreProperties>
</file>