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จังหวัดบุรีรัมย์</t>
    </r>
  </si>
  <si>
    <r>
      <rPr>
        <b val="true"/>
        <sz val="16"/>
        <rFont val="Noto Sans Devanagari"/>
        <family val="2"/>
      </rPr>
      <t xml:space="preserve">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 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 ๆ และอาชีพที่เกี่ยวข้อง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และธุรกิจอื่น ๆ </t>
    </r>
  </si>
  <si>
    <t xml:space="preserve">ที่เกี่ยวข้อง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 ๆ ในด้านการขาย  และการให้บริก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3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3.5" hidden="false" customHeight="true" outlineLevel="0" collapsed="false"/>
    <row r="4" customFormat="false" ht="24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24.75" hidden="false" customHeight="true" outlineLevel="0" collapsed="false">
      <c r="B5" s="5" t="s">
        <v>6</v>
      </c>
      <c r="C5" s="5"/>
      <c r="D5" s="5"/>
    </row>
    <row r="6" customFormat="false" ht="24" hidden="false" customHeight="true" outlineLevel="0" collapsed="false">
      <c r="A6" s="6" t="s">
        <v>7</v>
      </c>
      <c r="B6" s="7" t="n">
        <v>630427.99</v>
      </c>
      <c r="C6" s="7" t="n">
        <v>337644</v>
      </c>
      <c r="D6" s="7" t="n">
        <v>292783.99</v>
      </c>
    </row>
    <row r="7" customFormat="false" ht="21" hidden="false" customHeight="false" outlineLevel="0" collapsed="false">
      <c r="A7" s="1" t="s">
        <v>8</v>
      </c>
      <c r="B7" s="8" t="n">
        <v>15451.76</v>
      </c>
      <c r="C7" s="8" t="n">
        <v>10239.37</v>
      </c>
      <c r="D7" s="8" t="n">
        <v>5212.4</v>
      </c>
    </row>
    <row r="8" customFormat="false" ht="21" hidden="false" customHeight="false" outlineLevel="0" collapsed="false">
      <c r="A8" s="1" t="s">
        <v>9</v>
      </c>
      <c r="B8" s="8" t="n">
        <v>19561.74</v>
      </c>
      <c r="C8" s="8" t="n">
        <v>8578.32</v>
      </c>
      <c r="D8" s="8" t="n">
        <v>10983.42</v>
      </c>
    </row>
    <row r="9" customFormat="false" ht="21" hidden="false" customHeight="false" outlineLevel="0" collapsed="false">
      <c r="A9" s="1" t="s">
        <v>10</v>
      </c>
      <c r="B9" s="8" t="n">
        <v>9062.51</v>
      </c>
      <c r="C9" s="8" t="n">
        <v>3649.77</v>
      </c>
      <c r="D9" s="8" t="n">
        <v>5412.74</v>
      </c>
    </row>
    <row r="10" customFormat="false" ht="21" hidden="false" customHeight="false" outlineLevel="0" collapsed="false">
      <c r="A10" s="1" t="s">
        <v>11</v>
      </c>
      <c r="B10" s="8" t="n">
        <v>10690.22</v>
      </c>
      <c r="C10" s="8" t="n">
        <v>5101.51</v>
      </c>
      <c r="D10" s="8" t="n">
        <v>5588.71</v>
      </c>
    </row>
    <row r="11" customFormat="false" ht="21" hidden="false" customHeight="false" outlineLevel="0" collapsed="false">
      <c r="A11" s="1" t="s">
        <v>12</v>
      </c>
      <c r="B11" s="8" t="n">
        <v>100974.64</v>
      </c>
      <c r="C11" s="8" t="n">
        <v>35007.89</v>
      </c>
      <c r="D11" s="8" t="n">
        <v>65966.74</v>
      </c>
    </row>
    <row r="12" customFormat="false" ht="21" hidden="false" customHeight="false" outlineLevel="0" collapsed="false">
      <c r="A12" s="1" t="s">
        <v>13</v>
      </c>
      <c r="B12" s="8" t="n">
        <v>286410.4</v>
      </c>
      <c r="C12" s="8" t="n">
        <v>153366.15</v>
      </c>
      <c r="D12" s="8" t="n">
        <v>133044.25</v>
      </c>
    </row>
    <row r="13" customFormat="false" ht="21" hidden="false" customHeight="false" outlineLevel="0" collapsed="false">
      <c r="A13" s="1" t="s">
        <v>14</v>
      </c>
      <c r="B13" s="8"/>
      <c r="C13" s="8"/>
      <c r="D13" s="8"/>
    </row>
    <row r="14" customFormat="false" ht="21" hidden="false" customHeight="false" outlineLevel="0" collapsed="false">
      <c r="A14" s="9" t="s">
        <v>15</v>
      </c>
      <c r="B14" s="10" t="n">
        <v>77915.89</v>
      </c>
      <c r="C14" s="10" t="n">
        <v>51033.99</v>
      </c>
      <c r="D14" s="10" t="n">
        <v>26881.9</v>
      </c>
    </row>
    <row r="15" customFormat="false" ht="21" hidden="false" customHeight="false" outlineLevel="0" collapsed="false">
      <c r="A15" s="1" t="s">
        <v>16</v>
      </c>
      <c r="B15" s="8"/>
      <c r="C15" s="8"/>
      <c r="D15" s="8"/>
    </row>
    <row r="16" customFormat="false" ht="21" hidden="false" customHeight="false" outlineLevel="0" collapsed="false">
      <c r="A16" s="9" t="s">
        <v>17</v>
      </c>
      <c r="B16" s="10" t="n">
        <v>29040.44</v>
      </c>
      <c r="C16" s="10" t="n">
        <v>22640.74</v>
      </c>
      <c r="D16" s="10" t="n">
        <v>6399.7</v>
      </c>
    </row>
    <row r="17" customFormat="false" ht="21" hidden="false" customHeight="false" outlineLevel="0" collapsed="false">
      <c r="A17" s="1" t="s">
        <v>18</v>
      </c>
      <c r="B17" s="10" t="n">
        <v>81320.39</v>
      </c>
      <c r="C17" s="10" t="n">
        <v>48026.26</v>
      </c>
      <c r="D17" s="10" t="n">
        <v>33294.13</v>
      </c>
    </row>
    <row r="18" customFormat="false" ht="21" hidden="false" customHeight="false" outlineLevel="0" collapsed="false">
      <c r="A18" s="1" t="s">
        <v>19</v>
      </c>
      <c r="B18" s="10" t="s">
        <v>20</v>
      </c>
      <c r="C18" s="10" t="s">
        <v>20</v>
      </c>
      <c r="D18" s="10" t="s">
        <v>20</v>
      </c>
    </row>
    <row r="19" customFormat="false" ht="21" hidden="false" customHeight="false" outlineLevel="0" collapsed="false">
      <c r="B19" s="5" t="s">
        <v>21</v>
      </c>
      <c r="C19" s="5"/>
      <c r="D19" s="5"/>
    </row>
    <row r="20" customFormat="false" ht="21" hidden="false" customHeight="false" outlineLevel="0" collapsed="false">
      <c r="A20" s="6" t="s">
        <v>7</v>
      </c>
      <c r="B20" s="11" t="n">
        <v>100</v>
      </c>
      <c r="C20" s="11" t="n">
        <v>100</v>
      </c>
      <c r="D20" s="11" t="n">
        <f aca="false">SUM(D21:D31)</f>
        <v>100</v>
      </c>
    </row>
    <row r="21" customFormat="false" ht="21" hidden="false" customHeight="false" outlineLevel="0" collapsed="false">
      <c r="A21" s="1" t="s">
        <v>8</v>
      </c>
      <c r="B21" s="12" t="n">
        <f aca="false">B7*100/$B$6</f>
        <v>2.45099523579212</v>
      </c>
      <c r="C21" s="12" t="n">
        <f aca="false">C7*100/$C$6</f>
        <v>3.03259350084705</v>
      </c>
      <c r="D21" s="12" t="n">
        <f aca="false">D7*100/$D$6</f>
        <v>1.78028860116293</v>
      </c>
    </row>
    <row r="22" customFormat="false" ht="21" hidden="false" customHeight="false" outlineLevel="0" collapsed="false">
      <c r="A22" s="1" t="s">
        <v>9</v>
      </c>
      <c r="B22" s="12" t="n">
        <f aca="false">B8*100/$B$6</f>
        <v>3.10293012212227</v>
      </c>
      <c r="C22" s="12" t="n">
        <v>2.6</v>
      </c>
      <c r="D22" s="12" t="n">
        <f aca="false">D8*100/$D$6</f>
        <v>3.75137315397608</v>
      </c>
    </row>
    <row r="23" customFormat="false" ht="21" hidden="false" customHeight="false" outlineLevel="0" collapsed="false">
      <c r="A23" s="1" t="s">
        <v>10</v>
      </c>
      <c r="B23" s="12" t="n">
        <f aca="false">B9*100/$B$6</f>
        <v>1.43751707470983</v>
      </c>
      <c r="C23" s="12" t="n">
        <f aca="false">C9*100/$C$6</f>
        <v>1.08095212709244</v>
      </c>
      <c r="D23" s="12" t="n">
        <f aca="false">D9*100/$D$6</f>
        <v>1.84871447376614</v>
      </c>
    </row>
    <row r="24" customFormat="false" ht="21" hidden="false" customHeight="false" outlineLevel="0" collapsed="false">
      <c r="A24" s="1" t="s">
        <v>11</v>
      </c>
      <c r="B24" s="12" t="n">
        <f aca="false">B10*100/$B$6</f>
        <v>1.69570833934578</v>
      </c>
      <c r="C24" s="12" t="n">
        <f aca="false">C10*100/$C$6</f>
        <v>1.51091386193743</v>
      </c>
      <c r="D24" s="12" t="n">
        <f aca="false">D10*100/$D$6</f>
        <v>1.90881680381499</v>
      </c>
    </row>
    <row r="25" customFormat="false" ht="21" hidden="false" customHeight="false" outlineLevel="0" collapsed="false">
      <c r="A25" s="1" t="s">
        <v>12</v>
      </c>
      <c r="B25" s="12" t="n">
        <f aca="false">B11*100/$B$6</f>
        <v>16.016839607645</v>
      </c>
      <c r="C25" s="12" t="n">
        <f aca="false">C11*100/$C$6</f>
        <v>10.3682843468268</v>
      </c>
      <c r="D25" s="12" t="n">
        <f aca="false">D11*100/$D$6</f>
        <v>22.5308562807686</v>
      </c>
    </row>
    <row r="26" customFormat="false" ht="21" hidden="false" customHeight="false" outlineLevel="0" collapsed="false">
      <c r="A26" s="1" t="s">
        <v>13</v>
      </c>
      <c r="B26" s="12" t="n">
        <f aca="false">B12*100/$B$6</f>
        <v>45.4311046690678</v>
      </c>
      <c r="C26" s="12" t="n">
        <f aca="false">C12*100/$C$6</f>
        <v>45.4224419803106</v>
      </c>
      <c r="D26" s="12" t="n">
        <f aca="false">D12*100/$D$6</f>
        <v>45.4410946445535</v>
      </c>
    </row>
    <row r="27" customFormat="false" ht="21" hidden="false" customHeight="false" outlineLevel="0" collapsed="false">
      <c r="A27" s="1" t="s">
        <v>14</v>
      </c>
      <c r="B27" s="12"/>
      <c r="C27" s="12"/>
      <c r="D27" s="12"/>
    </row>
    <row r="28" customFormat="false" ht="21" hidden="false" customHeight="false" outlineLevel="0" collapsed="false">
      <c r="A28" s="9" t="s">
        <v>15</v>
      </c>
      <c r="B28" s="12" t="n">
        <f aca="false">B14*100/$B$6</f>
        <v>12.3592053709417</v>
      </c>
      <c r="C28" s="12" t="n">
        <f aca="false">C14*100/$C$6</f>
        <v>15.1147332693606</v>
      </c>
      <c r="D28" s="12" t="n">
        <f aca="false">D14*100/$D$6</f>
        <v>9.18147880968492</v>
      </c>
    </row>
    <row r="29" customFormat="false" ht="21" hidden="false" customHeight="false" outlineLevel="0" collapsed="false">
      <c r="A29" s="1" t="s">
        <v>16</v>
      </c>
      <c r="B29" s="12"/>
      <c r="C29" s="12"/>
      <c r="D29" s="12"/>
    </row>
    <row r="30" customFormat="false" ht="21" hidden="false" customHeight="false" outlineLevel="0" collapsed="false">
      <c r="A30" s="9" t="s">
        <v>17</v>
      </c>
      <c r="B30" s="12" t="n">
        <f aca="false">B16*100/$B$6</f>
        <v>4.60646425295933</v>
      </c>
      <c r="C30" s="12" t="n">
        <f aca="false">C16*100/$C$6</f>
        <v>6.7055063913471</v>
      </c>
      <c r="D30" s="12" t="n">
        <f aca="false">D16*100/$D$6</f>
        <v>2.18580940849942</v>
      </c>
    </row>
    <row r="31" customFormat="false" ht="21" hidden="false" customHeight="false" outlineLevel="0" collapsed="false">
      <c r="A31" s="1" t="s">
        <v>18</v>
      </c>
      <c r="B31" s="12" t="n">
        <f aca="false">B17*100/$B$6</f>
        <v>12.8992353274162</v>
      </c>
      <c r="C31" s="12" t="n">
        <f aca="false">C17*100/$C$6</f>
        <v>14.2239340844203</v>
      </c>
      <c r="D31" s="12" t="n">
        <f aca="false">D17*100/$D$6</f>
        <v>11.3715678237734</v>
      </c>
    </row>
    <row r="32" customFormat="false" ht="21" hidden="false" customHeight="false" outlineLevel="0" collapsed="false">
      <c r="A32" s="1" t="s">
        <v>19</v>
      </c>
      <c r="B32" s="12" t="s">
        <v>20</v>
      </c>
      <c r="C32" s="12" t="s">
        <v>20</v>
      </c>
      <c r="D32" s="12" t="s">
        <v>20</v>
      </c>
    </row>
    <row r="33" customFormat="false" ht="11.25" hidden="false" customHeight="true" outlineLevel="0" collapsed="false">
      <c r="A33" s="13"/>
      <c r="B33" s="13"/>
      <c r="C33" s="13"/>
      <c r="D33" s="13"/>
    </row>
  </sheetData>
  <mergeCells count="2">
    <mergeCell ref="B5:D5"/>
    <mergeCell ref="B19:D19"/>
  </mergeCells>
  <printOptions headings="false" gridLines="false" gridLinesSet="true" horizontalCentered="false" verticalCentered="false"/>
  <pageMargins left="0.590277777777778" right="0.3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6-04-04T12:50:39Z</cp:lastPrinted>
  <dcterms:modified xsi:type="dcterms:W3CDTF">2018-04-04T02:57:19Z</dcterms:modified>
  <cp:revision>0</cp:revision>
  <dc:subject/>
  <dc:title/>
</cp:coreProperties>
</file>