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631841</v>
      </c>
      <c r="C5" s="13" t="n">
        <v>338898</v>
      </c>
      <c r="D5" s="13" t="n">
        <v>29294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2631</v>
      </c>
      <c r="C6" s="18" t="n">
        <v>2076</v>
      </c>
      <c r="D6" s="18" t="n">
        <v>555</v>
      </c>
      <c r="E6" s="19"/>
    </row>
    <row r="7" s="15" customFormat="true" ht="21" hidden="false" customHeight="true" outlineLevel="0" collapsed="false">
      <c r="A7" s="1" t="s">
        <v>8</v>
      </c>
      <c r="B7" s="17" t="n">
        <v>168889</v>
      </c>
      <c r="C7" s="18" t="n">
        <v>87541</v>
      </c>
      <c r="D7" s="18" t="n">
        <v>81349</v>
      </c>
      <c r="E7" s="19"/>
    </row>
    <row r="8" s="15" customFormat="true" ht="21" hidden="false" customHeight="true" outlineLevel="0" collapsed="false">
      <c r="A8" s="20" t="s">
        <v>9</v>
      </c>
      <c r="B8" s="17" t="n">
        <v>187753</v>
      </c>
      <c r="C8" s="18" t="n">
        <v>110077</v>
      </c>
      <c r="D8" s="18" t="n">
        <v>77677</v>
      </c>
      <c r="E8" s="19"/>
    </row>
    <row r="9" s="15" customFormat="true" ht="21" hidden="false" customHeight="true" outlineLevel="0" collapsed="false">
      <c r="A9" s="20" t="s">
        <v>10</v>
      </c>
      <c r="B9" s="17" t="n">
        <v>90698</v>
      </c>
      <c r="C9" s="21" t="n">
        <v>54913</v>
      </c>
      <c r="D9" s="18" t="n">
        <v>35785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94853</v>
      </c>
      <c r="C10" s="17" t="n">
        <f aca="false">SUM(C11:C13)</f>
        <v>46543</v>
      </c>
      <c r="D10" s="17" t="n">
        <f aca="false">SUM(D11:D13)</f>
        <v>48310</v>
      </c>
      <c r="E10" s="22"/>
    </row>
    <row r="11" s="2" customFormat="true" ht="21" hidden="false" customHeight="true" outlineLevel="0" collapsed="false">
      <c r="A11" s="23" t="s">
        <v>12</v>
      </c>
      <c r="B11" s="17" t="n">
        <v>76785</v>
      </c>
      <c r="C11" s="24" t="n">
        <v>36157</v>
      </c>
      <c r="D11" s="24" t="n">
        <v>40628</v>
      </c>
      <c r="E11" s="22"/>
    </row>
    <row r="12" s="2" customFormat="true" ht="21" hidden="false" customHeight="true" outlineLevel="0" collapsed="false">
      <c r="A12" s="23" t="s">
        <v>13</v>
      </c>
      <c r="B12" s="17" t="n">
        <v>18068</v>
      </c>
      <c r="C12" s="24" t="n">
        <v>10386</v>
      </c>
      <c r="D12" s="24" t="n">
        <v>7682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85638</v>
      </c>
      <c r="C14" s="17" t="n">
        <f aca="false">SUM(C15:C17)</f>
        <v>37135</v>
      </c>
      <c r="D14" s="17" t="n">
        <f aca="false">SUM(D15:D17)</f>
        <v>48501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7909</v>
      </c>
      <c r="C15" s="18" t="n">
        <v>18341</v>
      </c>
      <c r="D15" s="18" t="n">
        <v>29567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7861</v>
      </c>
      <c r="C16" s="18" t="n">
        <v>15713</v>
      </c>
      <c r="D16" s="18" t="n">
        <v>12148</v>
      </c>
      <c r="E16" s="19"/>
    </row>
    <row r="17" s="15" customFormat="true" ht="21" hidden="false" customHeight="true" outlineLevel="0" collapsed="false">
      <c r="A17" s="25" t="s">
        <v>19</v>
      </c>
      <c r="B17" s="17" t="n">
        <v>9868</v>
      </c>
      <c r="C17" s="18" t="n">
        <v>3081</v>
      </c>
      <c r="D17" s="18" t="n">
        <v>6786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380</v>
      </c>
      <c r="C19" s="18" t="n">
        <v>613</v>
      </c>
      <c r="D19" s="18" t="n">
        <v>767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416402227775659</v>
      </c>
      <c r="C22" s="31" t="n">
        <f aca="false">C6/C$5*100</f>
        <v>0.61257369474001</v>
      </c>
      <c r="D22" s="31" t="n">
        <f aca="false">D6/D$5*100</f>
        <v>0.189456651976664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6.7296677486899</v>
      </c>
      <c r="C23" s="31" t="n">
        <f aca="false">C7/C$5*100</f>
        <v>25.8310760169727</v>
      </c>
      <c r="D23" s="31" t="n">
        <f aca="false">D7/D$5*100</f>
        <v>27.7695660930625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9.7152289895717</v>
      </c>
      <c r="C24" s="31" t="n">
        <f aca="false">C8/C$5*100</f>
        <v>32.4808644488902</v>
      </c>
      <c r="D24" s="31" t="n">
        <f aca="false">D8/D$5*100</f>
        <v>26.5160799199844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4.3545607201812</v>
      </c>
      <c r="C25" s="31" t="n">
        <f aca="false">C9/C$5*100</f>
        <v>16.2034004331687</v>
      </c>
      <c r="D25" s="31" t="n">
        <f aca="false">D9/D$5*100</f>
        <v>12.2156870107837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4.9595801791907</v>
      </c>
      <c r="C26" s="31" t="n">
        <f aca="false">C27+C28+C29</f>
        <v>13.6646389179045</v>
      </c>
      <c r="D26" s="31" t="n">
        <f aca="false">D27+D28</f>
        <v>16.4912628053922</v>
      </c>
      <c r="G26" s="34"/>
    </row>
    <row r="27" customFormat="false" ht="21" hidden="false" customHeight="true" outlineLevel="0" collapsed="false">
      <c r="A27" s="23" t="s">
        <v>12</v>
      </c>
      <c r="B27" s="31" t="n">
        <v>12.1</v>
      </c>
      <c r="C27" s="31" t="n">
        <v>10.6</v>
      </c>
      <c r="D27" s="31" t="n">
        <f aca="false">D11/D$5*100</f>
        <v>13.8689096513656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85958017919065</v>
      </c>
      <c r="C28" s="31" t="n">
        <f aca="false">C12/C$5*100</f>
        <v>3.0646389179045</v>
      </c>
      <c r="D28" s="31" t="n">
        <f aca="false">D12/D$5*100</f>
        <v>2.62235315402655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  <c r="I29" s="36" t="s">
        <v>23</v>
      </c>
      <c r="J29" s="36"/>
      <c r="K29" s="36"/>
      <c r="L29" s="36"/>
    </row>
    <row r="30" customFormat="false" ht="21" hidden="false" customHeight="true" outlineLevel="0" collapsed="false">
      <c r="A30" s="1" t="s">
        <v>16</v>
      </c>
      <c r="B30" s="31" t="n">
        <f aca="false">B31+B32+B33</f>
        <v>13.553726333049</v>
      </c>
      <c r="C30" s="31" t="n">
        <f aca="false">C31+C32+C33</f>
        <v>11.0456213964084</v>
      </c>
      <c r="D30" s="31" t="n">
        <v>16.5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58244558361993</v>
      </c>
      <c r="C31" s="31" t="n">
        <v>5.5</v>
      </c>
      <c r="D31" s="31" t="n">
        <f aca="false">D15/D$5*100</f>
        <v>10.0930897819712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40949542685581</v>
      </c>
      <c r="C32" s="31" t="n">
        <f aca="false">C16/C$5*100</f>
        <v>4.63649829742282</v>
      </c>
      <c r="D32" s="31" t="n">
        <f aca="false">D16/D$5*100</f>
        <v>4.14688181659913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1.56178532257324</v>
      </c>
      <c r="C33" s="31" t="n">
        <f aca="false">C17/C$5*100</f>
        <v>0.909123098985535</v>
      </c>
      <c r="D33" s="31" t="n">
        <f aca="false">D17/D$5*100</f>
        <v>2.31649160416873</v>
      </c>
      <c r="G33" s="34"/>
    </row>
    <row r="34" customFormat="false" ht="21" hidden="false" customHeight="true" outlineLevel="0" collapsed="false">
      <c r="A34" s="25" t="s">
        <v>20</v>
      </c>
      <c r="B34" s="37" t="s">
        <v>15</v>
      </c>
      <c r="C34" s="37" t="s">
        <v>15</v>
      </c>
      <c r="D34" s="37" t="s">
        <v>15</v>
      </c>
      <c r="G34" s="34"/>
    </row>
    <row r="35" customFormat="false" ht="21" hidden="false" customHeight="true" outlineLevel="0" collapsed="false">
      <c r="A35" s="38" t="s">
        <v>21</v>
      </c>
      <c r="B35" s="39" t="n">
        <f aca="false">B19/B$5*100</f>
        <v>0.218409378308783</v>
      </c>
      <c r="C35" s="39" t="n">
        <f aca="false">C19/C$5*100</f>
        <v>0.180880382888067</v>
      </c>
      <c r="D35" s="39" t="n">
        <f aca="false">D19/D$5*100</f>
        <v>0.261825679398381</v>
      </c>
      <c r="G35" s="34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07T02:33:05Z</dcterms:modified>
  <cp:revision>0</cp:revision>
  <dc:subject/>
  <dc:title/>
</cp:coreProperties>
</file>