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3" width="13.14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  <c r="H1" s="6"/>
    </row>
    <row r="2" s="8" customFormat="true" ht="6" hidden="false" customHeight="true" outlineLevel="0" collapsed="false">
      <c r="A2" s="7"/>
      <c r="B2" s="7"/>
      <c r="C2" s="7"/>
      <c r="D2" s="7"/>
      <c r="E2" s="5"/>
      <c r="H2" s="6"/>
    </row>
    <row r="3" s="8" customFormat="tru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H3" s="6"/>
    </row>
    <row r="4" s="8" customFormat="true" ht="25.5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2"/>
      <c r="H4" s="6"/>
    </row>
    <row r="5" s="16" customFormat="true" ht="24.95" hidden="false" customHeight="true" outlineLevel="0" collapsed="false">
      <c r="A5" s="13" t="s">
        <v>6</v>
      </c>
      <c r="B5" s="14" t="n">
        <v>581765.01</v>
      </c>
      <c r="C5" s="14" t="n">
        <v>300155.05</v>
      </c>
      <c r="D5" s="14" t="n">
        <v>281609.96</v>
      </c>
      <c r="E5" s="15"/>
      <c r="G5" s="17"/>
      <c r="H5" s="18"/>
      <c r="I5" s="17"/>
    </row>
    <row r="6" s="23" customFormat="true" ht="26.1" hidden="false" customHeight="true" outlineLevel="0" collapsed="false">
      <c r="A6" s="19" t="s">
        <v>7</v>
      </c>
      <c r="B6" s="20" t="n">
        <v>10159.07</v>
      </c>
      <c r="C6" s="20" t="n">
        <v>6087.75</v>
      </c>
      <c r="D6" s="20" t="n">
        <v>4071.32</v>
      </c>
      <c r="E6" s="21"/>
      <c r="F6" s="22"/>
      <c r="G6" s="18"/>
      <c r="H6" s="18"/>
      <c r="I6" s="17"/>
    </row>
    <row r="7" s="23" customFormat="true" ht="26.1" hidden="false" customHeight="true" outlineLevel="0" collapsed="false">
      <c r="A7" s="24" t="s">
        <v>8</v>
      </c>
      <c r="B7" s="20" t="n">
        <v>20708.87</v>
      </c>
      <c r="C7" s="20" t="n">
        <v>7030.35</v>
      </c>
      <c r="D7" s="20" t="n">
        <v>13678.52</v>
      </c>
      <c r="E7" s="21"/>
      <c r="F7" s="22"/>
      <c r="G7" s="18"/>
      <c r="H7" s="18"/>
      <c r="I7" s="17"/>
    </row>
    <row r="8" s="23" customFormat="true" ht="26.1" hidden="false" customHeight="true" outlineLevel="0" collapsed="false">
      <c r="A8" s="24" t="s">
        <v>9</v>
      </c>
      <c r="B8" s="20" t="n">
        <v>5847.72</v>
      </c>
      <c r="C8" s="20" t="n">
        <v>3107.71</v>
      </c>
      <c r="D8" s="20" t="n">
        <v>2740.02</v>
      </c>
      <c r="E8" s="21"/>
      <c r="F8" s="22"/>
      <c r="G8" s="18"/>
      <c r="H8" s="18"/>
      <c r="I8" s="17"/>
    </row>
    <row r="9" s="27" customFormat="true" ht="26.1" hidden="false" customHeight="true" outlineLevel="0" collapsed="false">
      <c r="A9" s="24" t="s">
        <v>10</v>
      </c>
      <c r="B9" s="20" t="n">
        <v>8710.57</v>
      </c>
      <c r="C9" s="20" t="n">
        <v>3146.94</v>
      </c>
      <c r="D9" s="20" t="n">
        <v>5563.64</v>
      </c>
      <c r="E9" s="25"/>
      <c r="F9" s="26"/>
      <c r="G9" s="18"/>
      <c r="H9" s="18"/>
      <c r="I9" s="17"/>
    </row>
    <row r="10" s="27" customFormat="true" ht="26.1" hidden="false" customHeight="true" outlineLevel="0" collapsed="false">
      <c r="A10" s="24" t="s">
        <v>11</v>
      </c>
      <c r="B10" s="20" t="n">
        <v>55075.61</v>
      </c>
      <c r="C10" s="20" t="n">
        <v>18352.34</v>
      </c>
      <c r="D10" s="20" t="n">
        <v>36723.27</v>
      </c>
      <c r="E10" s="25"/>
      <c r="F10" s="26"/>
      <c r="G10" s="18"/>
      <c r="H10" s="18"/>
      <c r="I10" s="17"/>
    </row>
    <row r="11" s="27" customFormat="true" ht="26.1" hidden="false" customHeight="true" outlineLevel="0" collapsed="false">
      <c r="A11" s="24" t="s">
        <v>12</v>
      </c>
      <c r="B11" s="20" t="n">
        <v>427264.32</v>
      </c>
      <c r="C11" s="20" t="n">
        <v>227209.5</v>
      </c>
      <c r="D11" s="20" t="n">
        <v>200054.82</v>
      </c>
      <c r="E11" s="25"/>
      <c r="F11" s="26"/>
      <c r="G11" s="18"/>
      <c r="H11" s="18"/>
      <c r="I11" s="17"/>
    </row>
    <row r="12" s="27" customFormat="true" ht="26.1" hidden="false" customHeight="true" outlineLevel="0" collapsed="false">
      <c r="A12" s="24" t="s">
        <v>13</v>
      </c>
      <c r="B12" s="20" t="n">
        <v>25889.85</v>
      </c>
      <c r="C12" s="20" t="n">
        <v>16832.41</v>
      </c>
      <c r="D12" s="20" t="n">
        <v>9057.44</v>
      </c>
      <c r="E12" s="25"/>
      <c r="F12" s="26"/>
      <c r="G12" s="18"/>
      <c r="H12" s="18"/>
      <c r="I12" s="17"/>
    </row>
    <row r="13" s="27" customFormat="true" ht="26.1" hidden="false" customHeight="true" outlineLevel="0" collapsed="false">
      <c r="A13" s="24" t="s">
        <v>14</v>
      </c>
      <c r="B13" s="20" t="n">
        <v>7580.4</v>
      </c>
      <c r="C13" s="20" t="n">
        <v>5609.75</v>
      </c>
      <c r="D13" s="20" t="n">
        <v>1970.65</v>
      </c>
      <c r="E13" s="25"/>
      <c r="F13" s="26"/>
      <c r="G13" s="18"/>
      <c r="H13" s="18"/>
      <c r="I13" s="17"/>
    </row>
    <row r="14" s="27" customFormat="true" ht="26.1" hidden="false" customHeight="true" outlineLevel="0" collapsed="false">
      <c r="A14" s="24" t="s">
        <v>15</v>
      </c>
      <c r="B14" s="20" t="n">
        <v>20528.58</v>
      </c>
      <c r="C14" s="20" t="n">
        <v>12778.3</v>
      </c>
      <c r="D14" s="20" t="n">
        <v>7750.29</v>
      </c>
      <c r="E14" s="25"/>
      <c r="F14" s="26"/>
      <c r="G14" s="18"/>
      <c r="H14" s="18"/>
      <c r="I14" s="17"/>
    </row>
    <row r="15" s="27" customFormat="true" ht="26.1" hidden="false" customHeight="true" outlineLevel="0" collapsed="false">
      <c r="A15" s="28" t="s">
        <v>16</v>
      </c>
      <c r="B15" s="29" t="s">
        <v>17</v>
      </c>
      <c r="C15" s="29" t="s">
        <v>17</v>
      </c>
      <c r="D15" s="29" t="s">
        <v>17</v>
      </c>
      <c r="E15" s="25"/>
      <c r="F15" s="26"/>
      <c r="G15" s="18"/>
      <c r="H15" s="18"/>
      <c r="I15" s="17"/>
    </row>
    <row r="16" s="30" customFormat="true" ht="33" hidden="false" customHeight="true" outlineLevel="0" collapsed="false">
      <c r="B16" s="31" t="s">
        <v>18</v>
      </c>
      <c r="C16" s="31"/>
      <c r="D16" s="31"/>
      <c r="E16" s="32"/>
      <c r="H16" s="26"/>
    </row>
    <row r="17" s="35" customFormat="true" ht="24.75" hidden="false" customHeight="true" outlineLevel="0" collapsed="false">
      <c r="A17" s="13" t="s">
        <v>6</v>
      </c>
      <c r="B17" s="33" t="n">
        <f aca="false">B5*100/B$5</f>
        <v>100</v>
      </c>
      <c r="C17" s="33" t="n">
        <f aca="false">C5*100/C$5</f>
        <v>100</v>
      </c>
      <c r="D17" s="33" t="n">
        <f aca="false">D5*100/D$5</f>
        <v>100</v>
      </c>
      <c r="E17" s="34"/>
      <c r="G17" s="36"/>
      <c r="H17" s="22"/>
      <c r="I17" s="37"/>
    </row>
    <row r="18" s="23" customFormat="true" ht="26.1" hidden="false" customHeight="true" outlineLevel="0" collapsed="false">
      <c r="A18" s="19" t="s">
        <v>7</v>
      </c>
      <c r="B18" s="38" t="n">
        <f aca="false">B6*100/B$5</f>
        <v>1.74624974437703</v>
      </c>
      <c r="C18" s="38" t="n">
        <f aca="false">C6*100/C$5</f>
        <v>2.02820175772488</v>
      </c>
      <c r="D18" s="38" t="n">
        <f aca="false">D6*100/D$5</f>
        <v>1.44573011551154</v>
      </c>
      <c r="E18" s="38" t="e">
        <f aca="false">E6*100/E$5</f>
        <v>#DIV/0!</v>
      </c>
      <c r="F18" s="39"/>
      <c r="G18" s="39"/>
      <c r="H18" s="40"/>
    </row>
    <row r="19" s="23" customFormat="true" ht="26.1" hidden="false" customHeight="true" outlineLevel="0" collapsed="false">
      <c r="A19" s="24" t="s">
        <v>8</v>
      </c>
      <c r="B19" s="38" t="n">
        <f aca="false">B7*100/B$5</f>
        <v>3.55966234545457</v>
      </c>
      <c r="C19" s="38" t="n">
        <f aca="false">C7*100/C$5</f>
        <v>2.34223945257626</v>
      </c>
      <c r="D19" s="38" t="n">
        <f aca="false">D7*100/D$5</f>
        <v>4.85725717939806</v>
      </c>
      <c r="E19" s="41" t="n">
        <f aca="false">SUM(D19)</f>
        <v>4.85725717939806</v>
      </c>
      <c r="F19" s="38"/>
      <c r="G19" s="39"/>
      <c r="H19" s="40"/>
    </row>
    <row r="20" s="23" customFormat="true" ht="26.1" hidden="false" customHeight="true" outlineLevel="0" collapsed="false">
      <c r="A20" s="24" t="s">
        <v>9</v>
      </c>
      <c r="B20" s="38" t="n">
        <f aca="false">B8*100/B$5</f>
        <v>1.00516873642848</v>
      </c>
      <c r="C20" s="38" t="n">
        <f aca="false">C8*100/C$5</f>
        <v>1.03536822052469</v>
      </c>
      <c r="D20" s="38" t="n">
        <f aca="false">D8*100/D$5</f>
        <v>0.972984052126565</v>
      </c>
      <c r="E20" s="41" t="n">
        <f aca="false">SUM(D20)</f>
        <v>0.972984052126565</v>
      </c>
      <c r="F20" s="38"/>
      <c r="G20" s="39"/>
      <c r="H20" s="40"/>
    </row>
    <row r="21" s="27" customFormat="true" ht="26.1" hidden="false" customHeight="true" outlineLevel="0" collapsed="false">
      <c r="A21" s="24" t="s">
        <v>10</v>
      </c>
      <c r="B21" s="38" t="n">
        <f aca="false">B9*100/B$5</f>
        <v>1.49726605249085</v>
      </c>
      <c r="C21" s="38" t="n">
        <f aca="false">C9*100/C$5</f>
        <v>1.04843813222533</v>
      </c>
      <c r="D21" s="38" t="n">
        <f aca="false">D9*100/D$5</f>
        <v>1.97565455426363</v>
      </c>
      <c r="E21" s="42" t="n">
        <f aca="false">SUM(D21)</f>
        <v>1.97565455426363</v>
      </c>
      <c r="F21" s="38"/>
      <c r="G21" s="39"/>
      <c r="H21" s="40"/>
    </row>
    <row r="22" s="27" customFormat="true" ht="26.1" hidden="false" customHeight="true" outlineLevel="0" collapsed="false">
      <c r="A22" s="24" t="s">
        <v>11</v>
      </c>
      <c r="B22" s="38" t="n">
        <f aca="false">B10*100/B$5</f>
        <v>9.46698564769304</v>
      </c>
      <c r="C22" s="38" t="n">
        <f aca="false">C10*100/C$5</f>
        <v>6.11428659954247</v>
      </c>
      <c r="D22" s="38" t="n">
        <f aca="false">D10*100/D$5</f>
        <v>13.0404727162349</v>
      </c>
      <c r="E22" s="42" t="n">
        <f aca="false">SUM(D22)</f>
        <v>13.0404727162349</v>
      </c>
      <c r="F22" s="38"/>
      <c r="G22" s="39"/>
      <c r="H22" s="40"/>
    </row>
    <row r="23" s="27" customFormat="true" ht="26.1" hidden="false" customHeight="true" outlineLevel="0" collapsed="false">
      <c r="A23" s="24" t="s">
        <v>12</v>
      </c>
      <c r="B23" s="38" t="n">
        <f aca="false">B11*100/B$5</f>
        <v>73.4427668656113</v>
      </c>
      <c r="C23" s="38" t="n">
        <f aca="false">C11*100/C$5</f>
        <v>75.6973770722832</v>
      </c>
      <c r="D23" s="38" t="n">
        <f aca="false">D11*100/D$5</f>
        <v>71.0396819771573</v>
      </c>
      <c r="E23" s="42" t="n">
        <f aca="false">SUM(D23)</f>
        <v>71.0396819771573</v>
      </c>
      <c r="F23" s="38"/>
      <c r="G23" s="39"/>
      <c r="H23" s="40"/>
    </row>
    <row r="24" s="27" customFormat="true" ht="26.1" hidden="false" customHeight="true" outlineLevel="0" collapsed="false">
      <c r="A24" s="24" t="s">
        <v>13</v>
      </c>
      <c r="B24" s="38" t="n">
        <f aca="false">B12*100/B$5</f>
        <v>4.45022467061056</v>
      </c>
      <c r="C24" s="38" t="n">
        <f aca="false">C12*100/C$5</f>
        <v>5.60790498110893</v>
      </c>
      <c r="D24" s="38" t="n">
        <f aca="false">D12*100/D$5</f>
        <v>3.21630669597055</v>
      </c>
      <c r="E24" s="42" t="n">
        <f aca="false">SUM(D24)</f>
        <v>3.21630669597055</v>
      </c>
      <c r="F24" s="38"/>
      <c r="G24" s="39"/>
      <c r="H24" s="40"/>
    </row>
    <row r="25" s="27" customFormat="true" ht="26.1" hidden="false" customHeight="true" outlineLevel="0" collapsed="false">
      <c r="A25" s="24" t="s">
        <v>14</v>
      </c>
      <c r="B25" s="38" t="n">
        <f aca="false">B13*100/B$5</f>
        <v>1.30300032997859</v>
      </c>
      <c r="C25" s="38" t="n">
        <f aca="false">C13*100/C$5</f>
        <v>1.86895073063072</v>
      </c>
      <c r="D25" s="38" t="n">
        <f aca="false">D13*100/D$5</f>
        <v>0.699779936760759</v>
      </c>
      <c r="E25" s="42" t="n">
        <f aca="false">SUM(D25)</f>
        <v>0.699779936760759</v>
      </c>
      <c r="F25" s="38"/>
      <c r="G25" s="39"/>
      <c r="H25" s="40"/>
    </row>
    <row r="26" s="27" customFormat="true" ht="26.1" hidden="false" customHeight="true" outlineLevel="0" collapsed="false">
      <c r="A26" s="24" t="s">
        <v>15</v>
      </c>
      <c r="B26" s="38" t="n">
        <f aca="false">B14*100/B$5</f>
        <v>3.52867216954144</v>
      </c>
      <c r="C26" s="38" t="n">
        <f aca="false">C14*100/C$5</f>
        <v>4.25723305338358</v>
      </c>
      <c r="D26" s="38" t="n">
        <f aca="false">D14*100/D$5</f>
        <v>2.75213632358742</v>
      </c>
      <c r="E26" s="42" t="n">
        <f aca="false">SUM(D26)</f>
        <v>2.75213632358742</v>
      </c>
      <c r="F26" s="38"/>
      <c r="G26" s="39"/>
      <c r="H26" s="40"/>
    </row>
    <row r="27" s="27" customFormat="true" ht="26.1" hidden="false" customHeight="true" outlineLevel="0" collapsed="false">
      <c r="A27" s="28" t="s">
        <v>16</v>
      </c>
      <c r="B27" s="43" t="s">
        <v>17</v>
      </c>
      <c r="C27" s="44" t="s">
        <v>17</v>
      </c>
      <c r="D27" s="44" t="s">
        <v>17</v>
      </c>
      <c r="E27" s="42" t="n">
        <f aca="false">SUM(D27)</f>
        <v>0</v>
      </c>
      <c r="F27" s="38"/>
      <c r="G27" s="45"/>
      <c r="H27" s="46"/>
    </row>
    <row r="28" customFormat="false" ht="5.1" hidden="false" customHeight="true" outlineLevel="0" collapsed="false">
      <c r="A28" s="47"/>
      <c r="B28" s="48"/>
      <c r="C28" s="47" t="s">
        <v>17</v>
      </c>
      <c r="D28" s="49"/>
    </row>
    <row r="29" customFormat="false" ht="18" hidden="false" customHeight="true" outlineLevel="0" collapsed="false">
      <c r="B29" s="50"/>
      <c r="C29" s="50"/>
      <c r="D29" s="50"/>
      <c r="E29" s="51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8-10-06T06:12:57Z</dcterms:modified>
  <cp:revision>0</cp:revision>
  <dc:subject/>
  <dc:title/>
</cp:coreProperties>
</file>