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Aged 15 Years and Over by Sex, Labour Force Status and Quarterly: 2018 - 2019 : Nakhon Sawan Province</t>
  </si>
  <si>
    <t xml:space="preserve">2561 (2018)</t>
  </si>
  <si>
    <t xml:space="preserve">2562 (2019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  Source:</t>
  </si>
  <si>
    <t xml:space="preserve">Labour Force Survey: 2018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7600</xdr:colOff>
      <xdr:row>20</xdr:row>
      <xdr:rowOff>99000</xdr:rowOff>
    </xdr:from>
    <xdr:to>
      <xdr:col>28</xdr:col>
      <xdr:colOff>551520</xdr:colOff>
      <xdr:row>23</xdr:row>
      <xdr:rowOff>157320</xdr:rowOff>
    </xdr:to>
    <xdr:grpSp>
      <xdr:nvGrpSpPr>
        <xdr:cNvPr id="0" name="Group 6"/>
        <xdr:cNvGrpSpPr/>
      </xdr:nvGrpSpPr>
      <xdr:grpSpPr>
        <a:xfrm>
          <a:off x="15336000" y="5533560"/>
          <a:ext cx="696600" cy="609480"/>
          <a:chOff x="15336000" y="5533560"/>
          <a:chExt cx="696600" cy="609480"/>
        </a:xfrm>
      </xdr:grpSpPr>
      <xdr:sp>
        <xdr:nvSpPr>
          <xdr:cNvPr id="1" name="Chevron 7"/>
          <xdr:cNvSpPr/>
        </xdr:nvSpPr>
        <xdr:spPr>
          <a:xfrm rot="16200000">
            <a:off x="15466680" y="5577120"/>
            <a:ext cx="609480" cy="522360"/>
          </a:xfrm>
          <a:custGeom>
            <a:avLst/>
            <a:gdLst>
              <a:gd name="textAreaLeft" fmla="*/ 0 w 609480"/>
              <a:gd name="textAreaRight" fmla="*/ 609840 w 60948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8"/>
          <xdr:cNvSpPr/>
        </xdr:nvSpPr>
        <xdr:spPr>
          <a:xfrm rot="5400000">
            <a:off x="15463080" y="5513040"/>
            <a:ext cx="406440" cy="66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7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F3" activeCellId="0" sqref="F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21" min="7" style="1" width="6.85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4" min="24" style="1" width="1.28"/>
    <col collapsed="false" customWidth="true" hidden="false" outlineLevel="0" max="25" min="25" style="1" width="1.14"/>
    <col collapsed="false" customWidth="false" hidden="false" outlineLevel="0" max="26" min="26" style="1" width="9.14"/>
    <col collapsed="false" customWidth="true" hidden="false" outlineLevel="0" max="27" min="27" style="1" width="12.56"/>
    <col collapsed="false" customWidth="true" hidden="false" outlineLevel="0" max="28" min="28" style="1" width="1.14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1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1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1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1" customFormat="true" ht="27.7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SUM(G10,G15)</f>
        <v>813907</v>
      </c>
      <c r="H9" s="29" t="n">
        <f aca="false">SUM(H10,H15)</f>
        <v>386656</v>
      </c>
      <c r="I9" s="29" t="n">
        <f aca="false">SUM(I10,I15)</f>
        <v>427250</v>
      </c>
      <c r="J9" s="29" t="n">
        <f aca="false">SUM(J10,J15)</f>
        <v>814163</v>
      </c>
      <c r="K9" s="29" t="n">
        <f aca="false">SUM(K10,K15)</f>
        <v>386669</v>
      </c>
      <c r="L9" s="29" t="n">
        <v>427494</v>
      </c>
      <c r="M9" s="29" t="n">
        <f aca="false">SUM(M10,M15)</f>
        <v>814458</v>
      </c>
      <c r="N9" s="29" t="n">
        <f aca="false">SUM(N10,N15)</f>
        <v>386674</v>
      </c>
      <c r="O9" s="29" t="n">
        <f aca="false">SUM(O10,O15)</f>
        <v>427784</v>
      </c>
      <c r="P9" s="29" t="n">
        <f aca="false">SUM(P10,P15)</f>
        <v>814580</v>
      </c>
      <c r="Q9" s="29" t="n">
        <f aca="false">SUM(Q10,Q15)</f>
        <v>386650</v>
      </c>
      <c r="R9" s="29" t="n">
        <f aca="false">SUM(R10,R15)</f>
        <v>427930</v>
      </c>
      <c r="S9" s="29" t="n">
        <f aca="false">SUM(S10,S15)</f>
        <v>814811</v>
      </c>
      <c r="T9" s="29" t="n">
        <f aca="false">SUM(T10,T15)</f>
        <v>386652</v>
      </c>
      <c r="U9" s="30" t="n">
        <f aca="false">SUM(U10,U15)</f>
        <v>428159</v>
      </c>
      <c r="W9" s="32" t="s">
        <v>19</v>
      </c>
      <c r="X9" s="32"/>
      <c r="Y9" s="32"/>
      <c r="Z9" s="32"/>
      <c r="AA9" s="32"/>
    </row>
    <row r="10" s="33" customFormat="true" ht="27.75" hidden="false" customHeight="true" outlineLevel="0" collapsed="false">
      <c r="A10" s="33" t="s">
        <v>23</v>
      </c>
      <c r="G10" s="29" t="n">
        <f aca="false">SUM(G11,G14)</f>
        <v>528210</v>
      </c>
      <c r="H10" s="29" t="n">
        <f aca="false">SUM(H11,H14)</f>
        <v>277938</v>
      </c>
      <c r="I10" s="29" t="n">
        <v>250271</v>
      </c>
      <c r="J10" s="29" t="n">
        <f aca="false">SUM(J11,J14)</f>
        <v>525275</v>
      </c>
      <c r="K10" s="29" t="n">
        <f aca="false">SUM(K11,K14)</f>
        <v>276681</v>
      </c>
      <c r="L10" s="29" t="n">
        <f aca="false">SUM(L11,L14)</f>
        <v>248594</v>
      </c>
      <c r="M10" s="29" t="n">
        <f aca="false">SUM(M11,M14)</f>
        <v>524589</v>
      </c>
      <c r="N10" s="29" t="n">
        <f aca="false">SUM(N11,N14)</f>
        <v>277452</v>
      </c>
      <c r="O10" s="29" t="n">
        <f aca="false">SUM(O11,O14)</f>
        <v>247137</v>
      </c>
      <c r="P10" s="29" t="n">
        <v>513096</v>
      </c>
      <c r="Q10" s="29" t="n">
        <f aca="false">SUM(Q11,Q14)</f>
        <v>274258</v>
      </c>
      <c r="R10" s="29" t="n">
        <v>238838</v>
      </c>
      <c r="S10" s="29" t="n">
        <f aca="false">SUM(S11,S14)</f>
        <v>540884</v>
      </c>
      <c r="T10" s="29" t="n">
        <f aca="false">SUM(T11,T14)</f>
        <v>289102</v>
      </c>
      <c r="U10" s="34" t="n">
        <f aca="false">SUM(U11,U14)</f>
        <v>251782</v>
      </c>
      <c r="W10" s="31" t="s">
        <v>24</v>
      </c>
    </row>
    <row r="11" s="18" customFormat="true" ht="24" hidden="false" customHeight="true" outlineLevel="0" collapsed="false">
      <c r="B11" s="18" t="s">
        <v>25</v>
      </c>
      <c r="G11" s="35" t="n">
        <f aca="false">SUM(G12:G13)</f>
        <v>526092</v>
      </c>
      <c r="H11" s="35" t="n">
        <f aca="false">SUM(H12:H13)</f>
        <v>276881</v>
      </c>
      <c r="I11" s="35" t="n">
        <f aca="false">SUM(I12:I13)</f>
        <v>249211</v>
      </c>
      <c r="J11" s="35" t="n">
        <f aca="false">SUM(J12:J13)</f>
        <v>525163</v>
      </c>
      <c r="K11" s="35" t="n">
        <v>276681</v>
      </c>
      <c r="L11" s="35" t="n">
        <v>248482</v>
      </c>
      <c r="M11" s="35" t="n">
        <f aca="false">SUM(M12:M13)</f>
        <v>523134</v>
      </c>
      <c r="N11" s="35" t="n">
        <f aca="false">SUM(N12:N13)</f>
        <v>277032</v>
      </c>
      <c r="O11" s="35" t="n">
        <f aca="false">SUM(O12:O13)</f>
        <v>246102</v>
      </c>
      <c r="P11" s="35" t="n">
        <f aca="false">SUM(P12:P13)</f>
        <v>512113</v>
      </c>
      <c r="Q11" s="35" t="n">
        <f aca="false">SUM(Q12:Q13)</f>
        <v>273407</v>
      </c>
      <c r="R11" s="35" t="n">
        <f aca="false">SUM(R12:R13)</f>
        <v>238706</v>
      </c>
      <c r="S11" s="35" t="n">
        <f aca="false">SUM(S12:S13)</f>
        <v>534849</v>
      </c>
      <c r="T11" s="35" t="n">
        <f aca="false">SUM(T12:T13)</f>
        <v>286129</v>
      </c>
      <c r="U11" s="36" t="n">
        <f aca="false">SUM(U12:U13)</f>
        <v>248720</v>
      </c>
      <c r="X11" s="18" t="s">
        <v>26</v>
      </c>
    </row>
    <row r="12" s="18" customFormat="true" ht="24" hidden="false" customHeight="true" outlineLevel="0" collapsed="false">
      <c r="C12" s="18" t="s">
        <v>27</v>
      </c>
      <c r="G12" s="35" t="n">
        <f aca="false">SUM(H12:I12)</f>
        <v>518268</v>
      </c>
      <c r="H12" s="36" t="n">
        <v>270677</v>
      </c>
      <c r="I12" s="37" t="n">
        <v>247591</v>
      </c>
      <c r="J12" s="35" t="n">
        <f aca="false">SUM(K12:L12)</f>
        <v>521278</v>
      </c>
      <c r="K12" s="36" t="n">
        <v>273680</v>
      </c>
      <c r="L12" s="37" t="n">
        <v>247598</v>
      </c>
      <c r="M12" s="35" t="n">
        <f aca="false">SUM(N12:O12)</f>
        <v>517558</v>
      </c>
      <c r="N12" s="36" t="n">
        <v>274649</v>
      </c>
      <c r="O12" s="38" t="n">
        <v>242909</v>
      </c>
      <c r="P12" s="35" t="n">
        <f aca="false">SUM(Q12:R12)</f>
        <v>499456</v>
      </c>
      <c r="Q12" s="36" t="n">
        <v>266598</v>
      </c>
      <c r="R12" s="37" t="n">
        <v>232858</v>
      </c>
      <c r="S12" s="36" t="n">
        <f aca="false">SUM(T12:U12)</f>
        <v>528386</v>
      </c>
      <c r="T12" s="37" t="n">
        <v>282446</v>
      </c>
      <c r="U12" s="36" t="n">
        <v>245940</v>
      </c>
      <c r="Y12" s="18" t="s">
        <v>28</v>
      </c>
    </row>
    <row r="13" s="18" customFormat="true" ht="24" hidden="false" customHeight="true" outlineLevel="0" collapsed="false">
      <c r="C13" s="18" t="s">
        <v>29</v>
      </c>
      <c r="G13" s="35" t="n">
        <f aca="false">SUM(H13:I13)</f>
        <v>7824</v>
      </c>
      <c r="H13" s="36" t="n">
        <v>6204</v>
      </c>
      <c r="I13" s="37" t="n">
        <v>1620</v>
      </c>
      <c r="J13" s="35" t="n">
        <f aca="false">SUM(K13:L13)</f>
        <v>3885</v>
      </c>
      <c r="K13" s="36" t="n">
        <v>3000</v>
      </c>
      <c r="L13" s="37" t="n">
        <v>885</v>
      </c>
      <c r="M13" s="35" t="n">
        <f aca="false">SUM(N13:O13)</f>
        <v>5576</v>
      </c>
      <c r="N13" s="36" t="n">
        <v>2383</v>
      </c>
      <c r="O13" s="38" t="n">
        <v>3193</v>
      </c>
      <c r="P13" s="35" t="n">
        <f aca="false">SUM(Q13:R13)</f>
        <v>12657</v>
      </c>
      <c r="Q13" s="36" t="n">
        <v>6809</v>
      </c>
      <c r="R13" s="37" t="n">
        <v>5848</v>
      </c>
      <c r="S13" s="36" t="n">
        <f aca="false">SUM(T13:U13)</f>
        <v>6463</v>
      </c>
      <c r="T13" s="37" t="n">
        <v>3683</v>
      </c>
      <c r="U13" s="37" t="n">
        <v>2780</v>
      </c>
      <c r="Y13" s="18" t="s">
        <v>30</v>
      </c>
    </row>
    <row r="14" s="18" customFormat="true" ht="24" hidden="false" customHeight="true" outlineLevel="0" collapsed="false">
      <c r="B14" s="18" t="s">
        <v>31</v>
      </c>
      <c r="G14" s="35" t="n">
        <f aca="false">SUM(H14:I14)</f>
        <v>2118</v>
      </c>
      <c r="H14" s="36" t="n">
        <v>1057</v>
      </c>
      <c r="I14" s="37" t="n">
        <v>1061</v>
      </c>
      <c r="J14" s="35" t="n">
        <f aca="false">SUM(K14:L14)</f>
        <v>112</v>
      </c>
      <c r="K14" s="39" t="s">
        <v>32</v>
      </c>
      <c r="L14" s="37" t="n">
        <v>112</v>
      </c>
      <c r="M14" s="35" t="n">
        <f aca="false">SUM(N14:O14)</f>
        <v>1455</v>
      </c>
      <c r="N14" s="36" t="n">
        <v>420</v>
      </c>
      <c r="O14" s="38" t="n">
        <v>1035</v>
      </c>
      <c r="P14" s="35" t="n">
        <f aca="false">SUM(Q14:R14)</f>
        <v>984</v>
      </c>
      <c r="Q14" s="36" t="n">
        <v>851</v>
      </c>
      <c r="R14" s="37" t="n">
        <v>133</v>
      </c>
      <c r="S14" s="36" t="n">
        <f aca="false">SUM(T14:U14)</f>
        <v>6035</v>
      </c>
      <c r="T14" s="37" t="n">
        <v>2973</v>
      </c>
      <c r="U14" s="36" t="n">
        <v>3062</v>
      </c>
      <c r="X14" s="18" t="s">
        <v>33</v>
      </c>
    </row>
    <row r="15" s="33" customFormat="true" ht="27.75" hidden="false" customHeight="true" outlineLevel="0" collapsed="false">
      <c r="A15" s="33" t="s">
        <v>34</v>
      </c>
      <c r="G15" s="29" t="n">
        <f aca="false">SUM(G16:G18)</f>
        <v>285697</v>
      </c>
      <c r="H15" s="29" t="n">
        <f aca="false">SUM(H16:H18)</f>
        <v>108718</v>
      </c>
      <c r="I15" s="29" t="n">
        <f aca="false">SUM(I16:I18)</f>
        <v>176979</v>
      </c>
      <c r="J15" s="29" t="n">
        <f aca="false">SUM(J16:J18)</f>
        <v>288888</v>
      </c>
      <c r="K15" s="29" t="n">
        <f aca="false">SUM(K16:K18)</f>
        <v>109988</v>
      </c>
      <c r="L15" s="29" t="n">
        <v>178899</v>
      </c>
      <c r="M15" s="29" t="n">
        <f aca="false">SUM(M16:M18)</f>
        <v>289869</v>
      </c>
      <c r="N15" s="29" t="n">
        <v>109222</v>
      </c>
      <c r="O15" s="29" t="n">
        <v>180647</v>
      </c>
      <c r="P15" s="29" t="n">
        <f aca="false">SUM(P16:P18)</f>
        <v>301484</v>
      </c>
      <c r="Q15" s="29" t="n">
        <f aca="false">SUM(Q16:Q18)</f>
        <v>112392</v>
      </c>
      <c r="R15" s="29" t="n">
        <f aca="false">SUM(R16:R18)</f>
        <v>189092</v>
      </c>
      <c r="S15" s="29" t="n">
        <v>273927</v>
      </c>
      <c r="T15" s="29" t="n">
        <f aca="false">SUM(T16:T18)</f>
        <v>97550</v>
      </c>
      <c r="U15" s="34" t="n">
        <v>176377</v>
      </c>
      <c r="W15" s="31" t="s">
        <v>35</v>
      </c>
    </row>
    <row r="16" s="18" customFormat="true" ht="24" hidden="false" customHeight="true" outlineLevel="0" collapsed="false">
      <c r="B16" s="18" t="s">
        <v>36</v>
      </c>
      <c r="G16" s="35" t="n">
        <v>77221</v>
      </c>
      <c r="H16" s="36" t="n">
        <v>6194</v>
      </c>
      <c r="I16" s="37" t="n">
        <v>71027</v>
      </c>
      <c r="J16" s="35" t="n">
        <f aca="false">SUM(K16:L16)</f>
        <v>85929</v>
      </c>
      <c r="K16" s="36" t="n">
        <v>9277</v>
      </c>
      <c r="L16" s="37" t="n">
        <v>76652</v>
      </c>
      <c r="M16" s="35" t="n">
        <f aca="false">SUM(N16:O16)</f>
        <v>74406</v>
      </c>
      <c r="N16" s="36" t="n">
        <v>9022</v>
      </c>
      <c r="O16" s="38" t="n">
        <v>65384</v>
      </c>
      <c r="P16" s="35" t="n">
        <f aca="false">SUM(Q16:R16)</f>
        <v>82221</v>
      </c>
      <c r="Q16" s="36" t="n">
        <v>7530</v>
      </c>
      <c r="R16" s="37" t="n">
        <v>74691</v>
      </c>
      <c r="S16" s="36" t="n">
        <f aca="false">SUM(T16:U16)</f>
        <v>81607</v>
      </c>
      <c r="T16" s="37" t="n">
        <v>4671</v>
      </c>
      <c r="U16" s="37" t="n">
        <v>76936</v>
      </c>
      <c r="X16" s="18" t="s">
        <v>37</v>
      </c>
    </row>
    <row r="17" s="18" customFormat="true" ht="24" hidden="false" customHeight="true" outlineLevel="0" collapsed="false">
      <c r="B17" s="18" t="s">
        <v>38</v>
      </c>
      <c r="G17" s="35" t="n">
        <v>63824</v>
      </c>
      <c r="H17" s="36" t="n">
        <v>28164</v>
      </c>
      <c r="I17" s="37" t="n">
        <v>35660</v>
      </c>
      <c r="J17" s="35" t="n">
        <f aca="false">SUM(K17:L17)</f>
        <v>58489</v>
      </c>
      <c r="K17" s="36" t="n">
        <v>29744</v>
      </c>
      <c r="L17" s="37" t="n">
        <v>28745</v>
      </c>
      <c r="M17" s="35" t="n">
        <f aca="false">SUM(N17:O17)</f>
        <v>59377</v>
      </c>
      <c r="N17" s="36" t="n">
        <v>27110</v>
      </c>
      <c r="O17" s="38" t="n">
        <v>32267</v>
      </c>
      <c r="P17" s="35" t="n">
        <f aca="false">SUM(Q17:R17)</f>
        <v>61717</v>
      </c>
      <c r="Q17" s="36" t="n">
        <v>29075</v>
      </c>
      <c r="R17" s="37" t="n">
        <v>32642</v>
      </c>
      <c r="S17" s="36" t="n">
        <f aca="false">SUM(T17:U17)</f>
        <v>58005</v>
      </c>
      <c r="T17" s="37" t="n">
        <v>29160</v>
      </c>
      <c r="U17" s="37" t="n">
        <v>28845</v>
      </c>
      <c r="X17" s="18" t="s">
        <v>39</v>
      </c>
    </row>
    <row r="18" s="18" customFormat="true" ht="24" hidden="false" customHeight="true" outlineLevel="0" collapsed="false">
      <c r="B18" s="18" t="s">
        <v>40</v>
      </c>
      <c r="G18" s="35" t="n">
        <v>144652</v>
      </c>
      <c r="H18" s="36" t="n">
        <v>74360</v>
      </c>
      <c r="I18" s="37" t="n">
        <v>70292</v>
      </c>
      <c r="J18" s="35" t="n">
        <f aca="false">SUM(K18:L18)</f>
        <v>144470</v>
      </c>
      <c r="K18" s="36" t="n">
        <v>70967</v>
      </c>
      <c r="L18" s="37" t="n">
        <v>73503</v>
      </c>
      <c r="M18" s="35" t="n">
        <f aca="false">SUM(N18:O18)</f>
        <v>156086</v>
      </c>
      <c r="N18" s="36" t="n">
        <v>73091</v>
      </c>
      <c r="O18" s="38" t="n">
        <v>82995</v>
      </c>
      <c r="P18" s="35" t="n">
        <f aca="false">SUM(Q18:R18)</f>
        <v>157546</v>
      </c>
      <c r="Q18" s="36" t="n">
        <v>75787</v>
      </c>
      <c r="R18" s="37" t="n">
        <v>81759</v>
      </c>
      <c r="S18" s="36" t="n">
        <f aca="false">SUM(T18:U18)</f>
        <v>134315</v>
      </c>
      <c r="T18" s="37" t="n">
        <v>63719</v>
      </c>
      <c r="U18" s="37" t="n">
        <v>70596</v>
      </c>
      <c r="X18" s="18" t="s">
        <v>41</v>
      </c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0"/>
      <c r="H19" s="41"/>
      <c r="I19" s="42"/>
      <c r="J19" s="40"/>
      <c r="K19" s="41"/>
      <c r="L19" s="42"/>
      <c r="M19" s="6"/>
      <c r="N19" s="41"/>
      <c r="O19" s="6"/>
      <c r="P19" s="40"/>
      <c r="Q19" s="41"/>
      <c r="R19" s="42"/>
      <c r="S19" s="42"/>
      <c r="T19" s="42"/>
      <c r="U19" s="42"/>
      <c r="V19" s="6"/>
      <c r="W19" s="6"/>
      <c r="X19" s="6"/>
      <c r="Y19" s="6"/>
      <c r="Z19" s="6"/>
      <c r="AA19" s="6"/>
    </row>
    <row r="20" customFormat="false" ht="6" hidden="false" customHeight="true" outlineLevel="0" collapsed="false">
      <c r="S20" s="43"/>
    </row>
    <row r="21" s="18" customFormat="true" ht="17.25" hidden="false" customHeight="true" outlineLevel="0" collapsed="false">
      <c r="A21" s="44" t="s">
        <v>42</v>
      </c>
      <c r="E21" s="45" t="s">
        <v>43</v>
      </c>
      <c r="O21" s="46" t="s">
        <v>44</v>
      </c>
      <c r="P21" s="47" t="s">
        <v>45</v>
      </c>
      <c r="Q21" s="47"/>
      <c r="T21" s="47"/>
    </row>
    <row r="22" s="18" customFormat="true" ht="15.75" hidden="false" customHeight="true" outlineLevel="0" collapsed="false"/>
    <row r="23" s="18" customFormat="true" ht="17.25" hidden="false" customHeight="true" outlineLevel="0" collapsed="false">
      <c r="A23" s="47"/>
      <c r="B23" s="47"/>
      <c r="C23" s="47"/>
      <c r="D23" s="46"/>
      <c r="F23" s="47"/>
    </row>
    <row r="24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4:58:53Z</dcterms:created>
  <dc:creator>NSO</dc:creator>
  <dc:description/>
  <dc:language>en-US</dc:language>
  <cp:lastModifiedBy>NSO</cp:lastModifiedBy>
  <dcterms:modified xsi:type="dcterms:W3CDTF">2020-05-07T05:03:00Z</dcterms:modified>
  <cp:revision>0</cp:revision>
  <dc:subject/>
  <dc:title/>
</cp:coreProperties>
</file>