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U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2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8 : Nakhon 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</t>
  </si>
  <si>
    <r>
      <rPr>
        <sz val="14"/>
        <rFont val="Noto Sans Devanagari"/>
        <family val="2"/>
      </rPr>
      <t xml:space="preserve"> อำเภอ</t>
    </r>
    <r>
      <rPr>
        <sz val="14"/>
        <rFont val="TH SarabunPSK"/>
        <family val="2"/>
      </rPr>
      <t xml:space="preserve">/</t>
    </r>
  </si>
  <si>
    <t xml:space="preserve">ค่าธรรมเนียม</t>
  </si>
  <si>
    <t xml:space="preserve">Subdistrict </t>
  </si>
  <si>
    <t xml:space="preserve"> องค์การ</t>
  </si>
  <si>
    <t xml:space="preserve">ภาษีอากร</t>
  </si>
  <si>
    <t xml:space="preserve">ใบอนุญาต</t>
  </si>
  <si>
    <t xml:space="preserve">สาธารณูปโภค</t>
  </si>
  <si>
    <t xml:space="preserve">Administration</t>
  </si>
  <si>
    <t xml:space="preserve">บริหารส่วนตำบล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ยอดรวม</t>
  </si>
  <si>
    <t xml:space="preserve">Total</t>
  </si>
  <si>
    <t xml:space="preserve">อำเภอเมืองนครสวรรค์</t>
  </si>
  <si>
    <t xml:space="preserve">-</t>
  </si>
  <si>
    <t xml:space="preserve">Mueang Nakhon Sawan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บางม่วง</t>
    </r>
  </si>
  <si>
    <t xml:space="preserve">Bang Muang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ระนอน</t>
    </r>
  </si>
  <si>
    <t xml:space="preserve"> Phra Non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บ้านแก่ง</t>
    </r>
  </si>
  <si>
    <t xml:space="preserve"> Ban Kaeng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นองกรด</t>
    </r>
  </si>
  <si>
    <t xml:space="preserve"> Nong Krot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วัดไทรย์</t>
    </r>
  </si>
  <si>
    <t xml:space="preserve"> Wat Sai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นองปลิง</t>
    </r>
  </si>
  <si>
    <t xml:space="preserve">Of Nong Pling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นองกระโดน</t>
    </r>
  </si>
  <si>
    <t xml:space="preserve"> Nong Kradon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บึงเสนาท</t>
    </r>
  </si>
  <si>
    <t xml:space="preserve"> Bueng Senat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นครสวรรค์ออก</t>
    </r>
  </si>
  <si>
    <t xml:space="preserve"> Nakhon Sawan aok.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บางพระหลวง</t>
    </r>
  </si>
  <si>
    <t xml:space="preserve"> Bang Phra Luang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กรียงไกร</t>
    </r>
  </si>
  <si>
    <t xml:space="preserve"> Kriangkrai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ควใหญ่</t>
    </r>
  </si>
  <si>
    <t xml:space="preserve"> Khwae Yai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างแดด</t>
    </r>
  </si>
  <si>
    <t xml:space="preserve"> Klang Daet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บ้านมะเกลือ</t>
    </r>
  </si>
  <si>
    <t xml:space="preserve"> Ban Makluea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ตะเคียนเลื่อน</t>
    </r>
  </si>
  <si>
    <t xml:space="preserve"> Takhian Luean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นครสวรรค์ตก</t>
    </r>
  </si>
  <si>
    <t xml:space="preserve"> Nakhon Sawan ToK </t>
  </si>
  <si>
    <t xml:space="preserve">อำเภอโกรกพระ</t>
  </si>
  <si>
    <t xml:space="preserve">Krok Phra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โกรกพระ</t>
    </r>
  </si>
  <si>
    <t xml:space="preserve"> Krok Phra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นินศาลา</t>
    </r>
  </si>
  <si>
    <t xml:space="preserve"> Noen Sala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นินกว้าว</t>
    </r>
  </si>
  <si>
    <t xml:space="preserve"> Noen Kawe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ศาลาแดง</t>
    </r>
  </si>
  <si>
    <t xml:space="preserve">Sala Daeng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นากลาง</t>
    </r>
  </si>
  <si>
    <t xml:space="preserve"> Na Klang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ยางตาล</t>
    </r>
  </si>
  <si>
    <t xml:space="preserve"> Yang Tan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าดสูง</t>
    </r>
  </si>
  <si>
    <t xml:space="preserve"> Hat Sung </t>
  </si>
  <si>
    <t xml:space="preserve">อำเภอชุมแสง</t>
  </si>
  <si>
    <t xml:space="preserve">Chum Saeng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ยไชย</t>
    </r>
  </si>
  <si>
    <t xml:space="preserve"> Koei Cha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8 : Nakhon Sawan Province (Cont.)</t>
  </si>
  <si>
    <r>
      <rPr>
        <sz val="12"/>
        <rFont val="Noto Sans Devanagari"/>
        <family val="2"/>
      </rPr>
      <t xml:space="preserve"> อำเภอ</t>
    </r>
    <r>
      <rPr>
        <sz val="12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กหม้อ</t>
    </r>
  </si>
  <si>
    <t xml:space="preserve"> Khok M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ับกฤชใต้</t>
    </r>
  </si>
  <si>
    <t xml:space="preserve"> Thap Kri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ผ่สิงห์</t>
    </r>
  </si>
  <si>
    <t xml:space="preserve"> Phai Sing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่าไม้</t>
    </r>
  </si>
  <si>
    <t xml:space="preserve"> Tha Mai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างเคียน</t>
    </r>
  </si>
  <si>
    <t xml:space="preserve"> Bang Khaian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องกระเจา</t>
    </r>
  </si>
  <si>
    <t xml:space="preserve">Nong Krachao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ันลาน</t>
    </r>
  </si>
  <si>
    <t xml:space="preserve"> Phan Lan</t>
  </si>
  <si>
    <t xml:space="preserve">Thap Krit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ฆะมัง</t>
    </r>
  </si>
  <si>
    <t xml:space="preserve"> Kham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ิกุล</t>
    </r>
  </si>
  <si>
    <t xml:space="preserve"> Phikun </t>
  </si>
  <si>
    <t xml:space="preserve">อำเภอหนองบัว</t>
  </si>
  <si>
    <t xml:space="preserve">Nong Bua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้วยร่วม</t>
    </r>
  </si>
  <si>
    <t xml:space="preserve"> Huai Rua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ธารทหาร</t>
    </r>
  </si>
  <si>
    <t xml:space="preserve">Than Thahan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องกลับ</t>
    </r>
  </si>
  <si>
    <t xml:space="preserve"> Nong Klap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้วยใหญ่</t>
    </r>
  </si>
  <si>
    <t xml:space="preserve"> Huai Yai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้วยถั่วเหนือ</t>
    </r>
  </si>
  <si>
    <t xml:space="preserve"> Huai Thua Nuea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้วยถั่วใต้</t>
    </r>
  </si>
  <si>
    <t xml:space="preserve"> Huai Thua Tai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องบัว</t>
    </r>
  </si>
  <si>
    <t xml:space="preserve"> Nong Bua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บ่อ</t>
    </r>
  </si>
  <si>
    <t xml:space="preserve">Wang Bo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ุ่งทอง</t>
    </r>
  </si>
  <si>
    <t xml:space="preserve"> Thung Thong </t>
  </si>
  <si>
    <t xml:space="preserve">อำเภอบรรพตพิสัย</t>
  </si>
  <si>
    <t xml:space="preserve">Banphot Phisai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างแก้ว</t>
    </r>
  </si>
  <si>
    <t xml:space="preserve"> Bang Kaeo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าสัง</t>
    </r>
  </si>
  <si>
    <t xml:space="preserve">Ta Sang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างตาหงาย</t>
    </r>
  </si>
  <si>
    <t xml:space="preserve"> Bang Ta Nhi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าขีด</t>
    </r>
  </si>
  <si>
    <t xml:space="preserve"> Ta Khit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่างทอง</t>
    </r>
  </si>
  <si>
    <t xml:space="preserve"> Ang Thong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ูกวาง</t>
    </r>
  </si>
  <si>
    <t xml:space="preserve"> Hukwang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่างิ้ว</t>
    </r>
  </si>
  <si>
    <t xml:space="preserve"> Tha ngio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จริญผล</t>
    </r>
  </si>
  <si>
    <t xml:space="preserve">Charoen Phon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ึงปลาทู</t>
    </r>
  </si>
  <si>
    <t xml:space="preserve"> Bueng Pla Thu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องกร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่านช้าง</t>
    </r>
  </si>
  <si>
    <t xml:space="preserve"> Dan Chang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องตางู</t>
    </r>
  </si>
  <si>
    <t xml:space="preserve">Nong Ta Ngu </t>
  </si>
  <si>
    <t xml:space="preserve">อำเภอเก้าเลี้ยว</t>
  </si>
  <si>
    <t xml:space="preserve">Kao Liao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ขาดิน</t>
    </r>
  </si>
  <si>
    <t xml:space="preserve">Khao Din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องเต่า</t>
    </r>
  </si>
  <si>
    <t xml:space="preserve"> Nong Ta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หาโพธิ</t>
    </r>
  </si>
  <si>
    <t xml:space="preserve"> Maha Pho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ังดง</t>
    </r>
  </si>
  <si>
    <t xml:space="preserve"> Hua Dong </t>
  </si>
  <si>
    <t xml:space="preserve">อำเภอตาคลี</t>
  </si>
  <si>
    <t xml:space="preserve">Takhl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่องแค</t>
    </r>
  </si>
  <si>
    <t xml:space="preserve"> Chong Kha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ันเสน</t>
    </r>
  </si>
  <si>
    <t xml:space="preserve"> Chan Sen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ัวหวาย</t>
    </r>
  </si>
  <si>
    <t xml:space="preserve"> Hua Wai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หอม</t>
    </r>
  </si>
  <si>
    <t xml:space="preserve"> Huai Hom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หมนิมิต</t>
    </r>
  </si>
  <si>
    <t xml:space="preserve"> Promnimit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ร้อยทอง</t>
    </r>
  </si>
  <si>
    <t xml:space="preserve"> Soi Thong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าดทิพรส</t>
    </r>
  </si>
  <si>
    <t xml:space="preserve"> Lat Thipphalot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องโพ</t>
    </r>
  </si>
  <si>
    <t xml:space="preserve"> Nong Ph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องหม้อ</t>
    </r>
  </si>
  <si>
    <t xml:space="preserve"> Nong Mo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าคลี</t>
    </r>
  </si>
  <si>
    <t xml:space="preserve"> Takhli</t>
  </si>
  <si>
    <t xml:space="preserve">อำเภอท่าตะโก</t>
  </si>
  <si>
    <t xml:space="preserve">Tha Tako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นมเศษ</t>
    </r>
  </si>
  <si>
    <t xml:space="preserve"> Phanom Set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งใหญ่</t>
    </r>
  </si>
  <si>
    <t xml:space="preserve"> Wang Y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ัวถนน</t>
    </r>
  </si>
  <si>
    <t xml:space="preserve"> Hua Thano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งมหากร</t>
    </r>
  </si>
  <si>
    <t xml:space="preserve"> Wang Mahako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ลำโพง</t>
    </r>
  </si>
  <si>
    <t xml:space="preserve">Sai Lamph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ำนบ</t>
    </r>
  </si>
  <si>
    <t xml:space="preserve">Thamnop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อนคา</t>
    </r>
  </si>
  <si>
    <t xml:space="preserve"> Don Kha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องหลวง</t>
    </r>
  </si>
  <si>
    <t xml:space="preserve"> Nong Luang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นมรอก</t>
    </r>
  </si>
  <si>
    <t xml:space="preserve"> Phanom Rok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่าตะโก</t>
    </r>
  </si>
  <si>
    <t xml:space="preserve"> Tha Tako </t>
  </si>
  <si>
    <t xml:space="preserve">อำเภอไพศาลี</t>
  </si>
  <si>
    <t xml:space="preserve">Phaisali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พศาลี</t>
    </r>
  </si>
  <si>
    <t xml:space="preserve"> Phaisal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งข่อย</t>
    </r>
  </si>
  <si>
    <t xml:space="preserve"> Wang Khoi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ะคร้อ</t>
    </r>
  </si>
  <si>
    <t xml:space="preserve">O Takhro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พธิ์ประสาท</t>
    </r>
  </si>
  <si>
    <t xml:space="preserve"> Pho Prasa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กเดื่อ</t>
    </r>
  </si>
  <si>
    <t xml:space="preserve"> Khok Duer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ำโรงชัย</t>
    </r>
  </si>
  <si>
    <t xml:space="preserve"> Samrong Chai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งน้ำลัด</t>
    </r>
  </si>
  <si>
    <t xml:space="preserve"> Wang Nam Lat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าขอม</t>
    </r>
  </si>
  <si>
    <t xml:space="preserve"> Na Khom </t>
  </si>
  <si>
    <t xml:space="preserve">อำเภอพยุหะคีรี</t>
  </si>
  <si>
    <t xml:space="preserve">Phayuha Khir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งขาว</t>
    </r>
  </si>
  <si>
    <t xml:space="preserve"> Yang Kha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คมบ่อแก้ว</t>
    </r>
  </si>
  <si>
    <t xml:space="preserve"> Nikhom Khao Bo Kae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ระทะเล</t>
    </r>
  </si>
  <si>
    <t xml:space="preserve">Sa Thale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ขากะลา</t>
    </r>
  </si>
  <si>
    <t xml:space="preserve"> Khao Kala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ยุหะ</t>
    </r>
  </si>
  <si>
    <t xml:space="preserve"> Phayuha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นินมะกอก</t>
    </r>
  </si>
  <si>
    <t xml:space="preserve"> Noen Makok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ขาทอง</t>
    </r>
  </si>
  <si>
    <t xml:space="preserve"> Khao Thong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่านมัทรี</t>
    </r>
  </si>
  <si>
    <t xml:space="preserve"> Yan Matsi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้ำทรง</t>
    </r>
  </si>
  <si>
    <t xml:space="preserve"> Nam Song SAO.</t>
  </si>
  <si>
    <t xml:space="preserve">อำเภอลาดยาว</t>
  </si>
  <si>
    <t xml:space="preserve">Lat Yao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องนมวัว</t>
    </r>
  </si>
  <si>
    <t xml:space="preserve"> Nong Nom Wua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งม้า</t>
    </r>
  </si>
  <si>
    <t xml:space="preserve"> Wang Ma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้วยน้ำหอม</t>
    </r>
  </si>
  <si>
    <t xml:space="preserve"> Huai Nam Ho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าดยาว</t>
    </r>
  </si>
  <si>
    <t xml:space="preserve"> Lat Yao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องยาว</t>
    </r>
  </si>
  <si>
    <t xml:space="preserve"> Nong Yao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าบแก</t>
    </r>
  </si>
  <si>
    <t xml:space="preserve"> Map Ka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ร้อยละคร</t>
    </r>
  </si>
  <si>
    <t xml:space="preserve"> Soi Lakhon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งเมือง</t>
    </r>
  </si>
  <si>
    <t xml:space="preserve"> Wang Mue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นินขี้เหล็ก</t>
    </r>
  </si>
  <si>
    <t xml:space="preserve"> Noen Khilek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ศาลเจ้าไก่ต่อ</t>
    </r>
  </si>
  <si>
    <t xml:space="preserve"> Sanchao Kai To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ระแก้ว</t>
    </r>
  </si>
  <si>
    <t xml:space="preserve"> Sa Kaeo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ไร่</t>
    </r>
  </si>
  <si>
    <t xml:space="preserve"> Ban Rai </t>
  </si>
  <si>
    <t xml:space="preserve">อำเภอตากฟ้า</t>
  </si>
  <si>
    <t xml:space="preserve">Tak Fa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ำพยนต์</t>
    </r>
  </si>
  <si>
    <t xml:space="preserve"> Lam Phayon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ากฟ้า</t>
    </r>
  </si>
  <si>
    <t xml:space="preserve"> Tak Fa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ขาชายธง</t>
    </r>
  </si>
  <si>
    <t xml:space="preserve"> Khao Chai Thong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องพิกุล</t>
    </r>
  </si>
  <si>
    <t xml:space="preserve"> Nong Phikun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ุนกยูง</t>
    </r>
  </si>
  <si>
    <t xml:space="preserve"> Phu Nok Yung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ุขสำราญ</t>
    </r>
  </si>
  <si>
    <t xml:space="preserve"> Suk Samran  </t>
  </si>
  <si>
    <t xml:space="preserve">อำเภอแม่วงก์</t>
  </si>
  <si>
    <t xml:space="preserve">Mae W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ขาชนกัน</t>
    </r>
  </si>
  <si>
    <t xml:space="preserve"> Khao Chon Kan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ม่วงก์</t>
    </r>
  </si>
  <si>
    <t xml:space="preserve"> Mae Wong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งซ่าน</t>
    </r>
  </si>
  <si>
    <t xml:space="preserve">Offi Wang San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ม่เล่ย์</t>
    </r>
  </si>
  <si>
    <t xml:space="preserve"> Mae Le </t>
  </si>
  <si>
    <t xml:space="preserve">อำเภอแม่เปิน</t>
  </si>
  <si>
    <t xml:space="preserve">Mae Poen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ม่เปิน</t>
    </r>
  </si>
  <si>
    <t xml:space="preserve"> Mae Poen</t>
  </si>
  <si>
    <t xml:space="preserve">อำเภอชุมตาบง</t>
  </si>
  <si>
    <t xml:space="preserve">Chum Ta Bong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านสวรรค์</t>
    </r>
  </si>
  <si>
    <t xml:space="preserve"> Pang Saw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ุมตาบง</t>
    </r>
  </si>
  <si>
    <t xml:space="preserve"> Chum Ta Bo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</si>
  <si>
    <t xml:space="preserve">สำนักงานคลังจังหวัดนครสวรรค์</t>
  </si>
  <si>
    <t xml:space="preserve"> Source:  Nakhon Sawan Provincial Office of Comptrolle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75" activeCellId="0" sqref="D175:D17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28"/>
    <col collapsed="false" customWidth="true" hidden="false" outlineLevel="0" max="3" min="3" style="1" width="5.85"/>
    <col collapsed="false" customWidth="true" hidden="false" outlineLevel="0" max="4" min="4" style="1" width="4.56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true" hidden="false" outlineLevel="0" max="9" min="8" style="1" width="14.28"/>
    <col collapsed="false" customWidth="true" hidden="false" outlineLevel="0" max="11" min="10" style="1" width="15.28"/>
    <col collapsed="false" customWidth="true" hidden="false" outlineLevel="0" max="12" min="12" style="1" width="18.42"/>
    <col collapsed="false" customWidth="true" hidden="false" outlineLevel="0" max="13" min="13" style="1" width="16.42"/>
    <col collapsed="false" customWidth="true" hidden="false" outlineLevel="0" max="14" min="14" style="1" width="16.28"/>
    <col collapsed="false" customWidth="true" hidden="false" outlineLevel="0" max="15" min="15" style="1" width="17.14"/>
    <col collapsed="false" customWidth="true" hidden="false" outlineLevel="0" max="16" min="16" style="1" width="8.71"/>
    <col collapsed="false" customWidth="true" hidden="false" outlineLevel="0" max="17" min="17" style="1" width="14.56"/>
    <col collapsed="false" customWidth="true" hidden="false" outlineLevel="0" max="18" min="18" style="1" width="5.85"/>
    <col collapsed="false" customWidth="true" hidden="false" outlineLevel="0" max="19" min="19" style="1" width="27.85"/>
    <col collapsed="false" customWidth="true" hidden="false" outlineLevel="0" max="20" min="20" style="1" width="2.28"/>
    <col collapsed="false" customWidth="true" hidden="false" outlineLevel="0" max="21" min="21" style="1" width="2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  <c r="V1" s="1"/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  <c r="V2" s="2"/>
    </row>
    <row r="3" s="5" customFormat="true" ht="18.75" hidden="false" customHeight="false" outlineLevel="0" collapsed="false">
      <c r="B3" s="2"/>
      <c r="C3" s="4"/>
      <c r="D3" s="6" t="s">
        <v>4</v>
      </c>
    </row>
    <row r="4" customFormat="false" ht="6" hidden="false" customHeight="true" outlineLevel="0" collapsed="false">
      <c r="V4" s="5"/>
    </row>
    <row r="5" customFormat="false" ht="15" hidden="false" customHeight="true" outlineLevel="0" collapsed="false">
      <c r="S5" s="7" t="s">
        <v>5</v>
      </c>
      <c r="V5" s="5"/>
    </row>
    <row r="6" customFormat="false" ht="21.75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1"/>
      <c r="L6" s="12" t="s">
        <v>7</v>
      </c>
      <c r="M6" s="12"/>
      <c r="N6" s="12"/>
      <c r="O6" s="12"/>
      <c r="P6" s="12"/>
      <c r="Q6" s="12"/>
      <c r="R6" s="13" t="s">
        <v>8</v>
      </c>
      <c r="S6" s="14"/>
    </row>
    <row r="7" customFormat="false" ht="21.75" hidden="false" customHeight="true" outlineLevel="0" collapsed="false">
      <c r="E7" s="15" t="s">
        <v>9</v>
      </c>
      <c r="F7" s="15"/>
      <c r="G7" s="15"/>
      <c r="H7" s="15"/>
      <c r="I7" s="15"/>
      <c r="J7" s="15"/>
      <c r="K7" s="15"/>
      <c r="L7" s="16" t="s">
        <v>10</v>
      </c>
      <c r="M7" s="16"/>
      <c r="N7" s="16"/>
      <c r="O7" s="16"/>
      <c r="P7" s="16"/>
      <c r="Q7" s="16"/>
      <c r="R7" s="17" t="s">
        <v>11</v>
      </c>
      <c r="S7" s="17"/>
    </row>
    <row r="8" customFormat="false" ht="18.75" hidden="false" customHeight="false" outlineLevel="0" collapsed="false">
      <c r="A8" s="18" t="s">
        <v>12</v>
      </c>
      <c r="B8" s="18"/>
      <c r="C8" s="18"/>
      <c r="D8" s="18"/>
      <c r="E8" s="19"/>
      <c r="F8" s="20" t="s">
        <v>13</v>
      </c>
      <c r="G8" s="19"/>
      <c r="H8" s="19"/>
      <c r="I8" s="19"/>
      <c r="K8" s="21"/>
      <c r="L8" s="22"/>
      <c r="M8" s="22"/>
      <c r="N8" s="22"/>
      <c r="O8" s="22"/>
      <c r="P8" s="22"/>
      <c r="Q8" s="22"/>
      <c r="R8" s="17" t="s">
        <v>14</v>
      </c>
      <c r="S8" s="17"/>
      <c r="T8" s="23"/>
    </row>
    <row r="9" customFormat="false" ht="18.75" hidden="false" customHeight="false" outlineLevel="0" collapsed="false">
      <c r="A9" s="18" t="s">
        <v>15</v>
      </c>
      <c r="B9" s="18"/>
      <c r="C9" s="18"/>
      <c r="D9" s="18"/>
      <c r="E9" s="20" t="s">
        <v>16</v>
      </c>
      <c r="F9" s="20" t="s">
        <v>17</v>
      </c>
      <c r="G9" s="19"/>
      <c r="H9" s="20" t="s">
        <v>18</v>
      </c>
      <c r="I9" s="19"/>
      <c r="J9" s="22"/>
      <c r="K9" s="19"/>
      <c r="L9" s="22"/>
      <c r="M9" s="22"/>
      <c r="N9" s="22"/>
      <c r="O9" s="22"/>
      <c r="P9" s="22"/>
      <c r="Q9" s="22"/>
      <c r="R9" s="17" t="s">
        <v>19</v>
      </c>
      <c r="S9" s="17"/>
      <c r="T9" s="23"/>
    </row>
    <row r="10" customFormat="false" ht="18.75" hidden="false" customHeight="false" outlineLevel="0" collapsed="false">
      <c r="A10" s="18" t="s">
        <v>20</v>
      </c>
      <c r="B10" s="18"/>
      <c r="C10" s="18"/>
      <c r="D10" s="18"/>
      <c r="E10" s="19" t="s">
        <v>21</v>
      </c>
      <c r="F10" s="20" t="s">
        <v>22</v>
      </c>
      <c r="G10" s="19"/>
      <c r="H10" s="24" t="s">
        <v>23</v>
      </c>
      <c r="I10" s="19"/>
      <c r="J10" s="22"/>
      <c r="K10" s="19"/>
      <c r="L10" s="25" t="s">
        <v>24</v>
      </c>
      <c r="M10" s="22"/>
      <c r="N10" s="22"/>
      <c r="O10" s="22"/>
      <c r="P10" s="22"/>
      <c r="Q10" s="22"/>
      <c r="R10" s="17" t="s">
        <v>25</v>
      </c>
      <c r="S10" s="17"/>
      <c r="T10" s="23"/>
    </row>
    <row r="11" customFormat="false" ht="18.75" hidden="false" customHeight="false" outlineLevel="0" collapsed="false">
      <c r="A11" s="24"/>
      <c r="B11" s="24"/>
      <c r="C11" s="24"/>
      <c r="D11" s="26"/>
      <c r="E11" s="19" t="s">
        <v>26</v>
      </c>
      <c r="F11" s="27" t="s">
        <v>27</v>
      </c>
      <c r="G11" s="20" t="s">
        <v>28</v>
      </c>
      <c r="H11" s="27" t="s">
        <v>29</v>
      </c>
      <c r="I11" s="20" t="s">
        <v>30</v>
      </c>
      <c r="J11" s="25" t="s">
        <v>31</v>
      </c>
      <c r="K11" s="20" t="s">
        <v>32</v>
      </c>
      <c r="L11" s="22" t="s">
        <v>33</v>
      </c>
      <c r="M11" s="25" t="s">
        <v>34</v>
      </c>
      <c r="N11" s="25" t="s">
        <v>35</v>
      </c>
      <c r="O11" s="25" t="s">
        <v>36</v>
      </c>
      <c r="P11" s="25" t="s">
        <v>37</v>
      </c>
      <c r="Q11" s="25" t="s">
        <v>38</v>
      </c>
      <c r="R11" s="17"/>
      <c r="S11" s="28"/>
      <c r="T11" s="23"/>
    </row>
    <row r="12" customFormat="false" ht="21.75" hidden="false" customHeight="false" outlineLevel="0" collapsed="false">
      <c r="A12" s="29"/>
      <c r="B12" s="29"/>
      <c r="C12" s="29"/>
      <c r="D12" s="30"/>
      <c r="E12" s="16" t="s">
        <v>26</v>
      </c>
      <c r="F12" s="16" t="s">
        <v>39</v>
      </c>
      <c r="G12" s="16" t="s">
        <v>40</v>
      </c>
      <c r="H12" s="16" t="s">
        <v>41</v>
      </c>
      <c r="I12" s="16" t="s">
        <v>42</v>
      </c>
      <c r="J12" s="31" t="s">
        <v>43</v>
      </c>
      <c r="K12" s="16" t="s">
        <v>44</v>
      </c>
      <c r="L12" s="31" t="s">
        <v>45</v>
      </c>
      <c r="M12" s="31" t="s">
        <v>46</v>
      </c>
      <c r="N12" s="31" t="s">
        <v>47</v>
      </c>
      <c r="O12" s="31" t="s">
        <v>48</v>
      </c>
      <c r="P12" s="31" t="s">
        <v>43</v>
      </c>
      <c r="Q12" s="16" t="s">
        <v>44</v>
      </c>
      <c r="R12" s="32"/>
      <c r="S12" s="33"/>
    </row>
    <row r="13" customFormat="false" ht="15" hidden="false" customHeight="true" outlineLevel="0" collapsed="false">
      <c r="A13" s="34" t="s">
        <v>49</v>
      </c>
      <c r="B13" s="34"/>
      <c r="C13" s="34"/>
      <c r="D13" s="34"/>
      <c r="E13" s="35" t="n">
        <f aca="false">SUM(E14,E31,E39,E67,E77,E105,E110,E121,E147,E156,E166,E194,E201,E206,E208)</f>
        <v>70876219.91</v>
      </c>
      <c r="F13" s="36" t="n">
        <f aca="false">SUM(F14,F31,F39,F67,F77,F105,F110,F121,F147,F156,F166,F194,F201,F206,F208)</f>
        <v>40698979.35</v>
      </c>
      <c r="G13" s="35" t="n">
        <f aca="false">SUM(G14,G31,G39,G67,G77,G105,G110,G121,G147,G156,G166,G194,G201,G206,G208)</f>
        <v>28305514.16</v>
      </c>
      <c r="H13" s="36" t="n">
        <f aca="false">SUM(H14,H31,H39,H67,H77,H105,H110,H121,H147,H156,H166,H194,H201,H206,H208)</f>
        <v>43864931.42</v>
      </c>
      <c r="I13" s="35" t="n">
        <f aca="false">SUM(I14,I31,I39,I67,I77,I105,I110,I121,I147,I156,I166,I194,I201,I206,I208)</f>
        <v>10297985.85</v>
      </c>
      <c r="J13" s="36" t="n">
        <f aca="false">SUM(J14,J31,J39,J67,J77,J105,J110,J121,J147,J156,J166,J194,J201,J206,J208)</f>
        <v>599475554.04</v>
      </c>
      <c r="K13" s="35" t="n">
        <f aca="false">SUM(K14,K31,K39,K67,K77,K105,K110,K121,K147,K156,K166,K194,K201,K206,K208)</f>
        <v>491513481.88</v>
      </c>
      <c r="L13" s="36" t="n">
        <f aca="false">SUM(L14,L31,L39,L67,L77,L105,L110,L121,L147,L156,L166,L194,L201,L206,L208)</f>
        <v>1441772744.75</v>
      </c>
      <c r="M13" s="35" t="n">
        <f aca="false">SUM(M14,M31,M39,M67,M77,M105,M110,M121,M147,M156,M166,M194,M201,M206,M208)</f>
        <v>1083992546.16</v>
      </c>
      <c r="N13" s="36" t="n">
        <f aca="false">SUM(N14,N31,N39,N67,N77,N105,N110,N121,N147,N156,N166,N194,N201,N206,N208)</f>
        <v>828146117.85</v>
      </c>
      <c r="O13" s="35" t="n">
        <f aca="false">SUM(O14,O31,O39,O67,O77,O105,O110,O121,O147,O156,O166,O194,O201,O206,O208)</f>
        <v>2469951784.17</v>
      </c>
      <c r="P13" s="35" t="n">
        <f aca="false">SUM(P14,P31,P39,P67,P77,P105,P110,P121,P147,P156,P166,P194,P201,P206,P208)</f>
        <v>0</v>
      </c>
      <c r="Q13" s="35" t="n">
        <f aca="false">SUM(Q14,Q31,Q39,Q67,Q77,Q105,Q110,Q121,Q147,Q156,Q166,Q194,Q201,Q206,Q208)</f>
        <v>9739409.78</v>
      </c>
      <c r="R13" s="23"/>
      <c r="S13" s="23" t="s">
        <v>50</v>
      </c>
    </row>
    <row r="14" customFormat="false" ht="18.75" hidden="false" customHeight="false" outlineLevel="0" collapsed="false">
      <c r="A14" s="37" t="s">
        <v>51</v>
      </c>
      <c r="C14" s="38"/>
      <c r="D14" s="38"/>
      <c r="E14" s="39" t="n">
        <v>23973628.12</v>
      </c>
      <c r="F14" s="40" t="n">
        <f aca="false">SUM(F15:F30)</f>
        <v>19292959.64</v>
      </c>
      <c r="G14" s="39" t="n">
        <f aca="false">SUM(G15:G30)</f>
        <v>4481280.94</v>
      </c>
      <c r="H14" s="40" t="n">
        <f aca="false">SUM(H15:H30)</f>
        <v>17236979.05</v>
      </c>
      <c r="I14" s="39" t="n">
        <v>3498893.02</v>
      </c>
      <c r="J14" s="40" t="n">
        <v>152802742.17</v>
      </c>
      <c r="K14" s="39" t="n">
        <f aca="false">SUM(K15:K30)</f>
        <v>174098963.79</v>
      </c>
      <c r="L14" s="40" t="n">
        <f aca="false">SUM(L15:L30)</f>
        <v>223829905.81</v>
      </c>
      <c r="M14" s="39" t="n">
        <f aca="false">SUM(M15:M30)</f>
        <v>187034431.13</v>
      </c>
      <c r="N14" s="40" t="n">
        <f aca="false">SUM(N15:N30)</f>
        <v>165400388.2</v>
      </c>
      <c r="O14" s="39" t="n">
        <f aca="false">SUM(O15:O30)</f>
        <v>139131069.94</v>
      </c>
      <c r="P14" s="39" t="s">
        <v>52</v>
      </c>
      <c r="Q14" s="39" t="n">
        <f aca="false">SUM(Q15:Q30)</f>
        <v>2732478</v>
      </c>
      <c r="R14" s="1" t="s">
        <v>53</v>
      </c>
      <c r="S14" s="41"/>
    </row>
    <row r="15" customFormat="false" ht="18.75" hidden="false" customHeight="false" outlineLevel="0" collapsed="false">
      <c r="A15" s="38"/>
      <c r="B15" s="42" t="s">
        <v>54</v>
      </c>
      <c r="C15" s="38"/>
      <c r="D15" s="38"/>
      <c r="E15" s="39" t="n">
        <v>4778015.26</v>
      </c>
      <c r="F15" s="40" t="n">
        <v>564304</v>
      </c>
      <c r="G15" s="39" t="s">
        <v>52</v>
      </c>
      <c r="H15" s="40" t="n">
        <v>310040.29</v>
      </c>
      <c r="I15" s="39" t="n">
        <v>1834284</v>
      </c>
      <c r="J15" s="40" t="s">
        <v>52</v>
      </c>
      <c r="K15" s="39" t="s">
        <v>52</v>
      </c>
      <c r="L15" s="40" t="n">
        <v>11054352.55</v>
      </c>
      <c r="M15" s="39" t="n">
        <v>11673627.21</v>
      </c>
      <c r="N15" s="40" t="n">
        <v>10876313.36</v>
      </c>
      <c r="O15" s="39" t="n">
        <v>5921418</v>
      </c>
      <c r="P15" s="39" t="s">
        <v>52</v>
      </c>
      <c r="Q15" s="39" t="s">
        <v>52</v>
      </c>
      <c r="S15" s="6" t="s">
        <v>55</v>
      </c>
    </row>
    <row r="16" customFormat="false" ht="18.75" hidden="false" customHeight="false" outlineLevel="0" collapsed="false">
      <c r="A16" s="38"/>
      <c r="B16" s="42" t="s">
        <v>56</v>
      </c>
      <c r="C16" s="38"/>
      <c r="D16" s="38"/>
      <c r="E16" s="39" t="n">
        <v>916946.67</v>
      </c>
      <c r="F16" s="40" t="n">
        <v>61052.2</v>
      </c>
      <c r="G16" s="39" t="n">
        <v>319704.19</v>
      </c>
      <c r="H16" s="40" t="n">
        <v>393676</v>
      </c>
      <c r="I16" s="39" t="n">
        <v>6298</v>
      </c>
      <c r="J16" s="40" t="s">
        <v>52</v>
      </c>
      <c r="K16" s="39" t="s">
        <v>52</v>
      </c>
      <c r="L16" s="40" t="n">
        <v>13958731.8</v>
      </c>
      <c r="M16" s="39" t="n">
        <v>11738694</v>
      </c>
      <c r="N16" s="40" t="n">
        <v>10042489.25</v>
      </c>
      <c r="O16" s="39" t="n">
        <v>8607290.8</v>
      </c>
      <c r="P16" s="39" t="s">
        <v>52</v>
      </c>
      <c r="Q16" s="39" t="s">
        <v>52</v>
      </c>
      <c r="S16" s="6" t="s">
        <v>57</v>
      </c>
    </row>
    <row r="17" customFormat="false" ht="18.75" hidden="false" customHeight="false" outlineLevel="0" collapsed="false">
      <c r="A17" s="38"/>
      <c r="B17" s="42" t="s">
        <v>58</v>
      </c>
      <c r="C17" s="38"/>
      <c r="D17" s="38"/>
      <c r="E17" s="39" t="n">
        <v>562571.2</v>
      </c>
      <c r="F17" s="40" t="n">
        <v>125308</v>
      </c>
      <c r="G17" s="39" t="n">
        <v>222702</v>
      </c>
      <c r="H17" s="40" t="n">
        <v>2500</v>
      </c>
      <c r="I17" s="39" t="s">
        <v>52</v>
      </c>
      <c r="J17" s="40" t="s">
        <v>52</v>
      </c>
      <c r="K17" s="39" t="s">
        <v>52</v>
      </c>
      <c r="L17" s="40" t="n">
        <v>14410916</v>
      </c>
      <c r="M17" s="39" t="n">
        <v>9813372</v>
      </c>
      <c r="N17" s="40" t="n">
        <v>7858114.2</v>
      </c>
      <c r="O17" s="39" t="n">
        <v>9762957</v>
      </c>
      <c r="P17" s="39" t="s">
        <v>52</v>
      </c>
      <c r="Q17" s="39" t="s">
        <v>52</v>
      </c>
      <c r="S17" s="6" t="s">
        <v>59</v>
      </c>
    </row>
    <row r="18" customFormat="false" ht="18.75" hidden="false" customHeight="false" outlineLevel="0" collapsed="false">
      <c r="B18" s="42" t="s">
        <v>60</v>
      </c>
      <c r="E18" s="39" t="n">
        <v>3005591.1</v>
      </c>
      <c r="F18" s="40" t="n">
        <v>811424.2</v>
      </c>
      <c r="G18" s="39" t="n">
        <v>527511.46</v>
      </c>
      <c r="H18" s="40" t="s">
        <v>52</v>
      </c>
      <c r="I18" s="39" t="n">
        <v>250546</v>
      </c>
      <c r="J18" s="40" t="s">
        <v>52</v>
      </c>
      <c r="K18" s="39" t="s">
        <v>52</v>
      </c>
      <c r="L18" s="40" t="n">
        <v>28985985.14</v>
      </c>
      <c r="M18" s="39" t="n">
        <v>18338405</v>
      </c>
      <c r="N18" s="40" t="n">
        <v>16204959.29</v>
      </c>
      <c r="O18" s="39" t="n">
        <v>15700800</v>
      </c>
      <c r="P18" s="39" t="s">
        <v>52</v>
      </c>
      <c r="Q18" s="39" t="s">
        <v>52</v>
      </c>
      <c r="S18" s="6" t="s">
        <v>61</v>
      </c>
    </row>
    <row r="19" customFormat="false" ht="18.75" hidden="false" customHeight="false" outlineLevel="0" collapsed="false">
      <c r="B19" s="42" t="s">
        <v>62</v>
      </c>
      <c r="E19" s="39" t="n">
        <v>3642255.71</v>
      </c>
      <c r="F19" s="40" t="n">
        <v>2155624.34</v>
      </c>
      <c r="G19" s="39" t="n">
        <v>894627.27</v>
      </c>
      <c r="H19" s="40" t="s">
        <v>52</v>
      </c>
      <c r="I19" s="39" t="n">
        <v>679178</v>
      </c>
      <c r="J19" s="40" t="s">
        <v>52</v>
      </c>
      <c r="K19" s="39" t="s">
        <v>52</v>
      </c>
      <c r="L19" s="40" t="n">
        <v>20104556.99</v>
      </c>
      <c r="M19" s="39" t="n">
        <v>14833038</v>
      </c>
      <c r="N19" s="40" t="n">
        <v>12303936.18</v>
      </c>
      <c r="O19" s="39" t="n">
        <v>23424691</v>
      </c>
      <c r="P19" s="39" t="s">
        <v>52</v>
      </c>
      <c r="Q19" s="39" t="s">
        <v>52</v>
      </c>
      <c r="S19" s="6" t="s">
        <v>63</v>
      </c>
    </row>
    <row r="20" customFormat="false" ht="18.75" hidden="false" customHeight="false" outlineLevel="0" collapsed="false">
      <c r="B20" s="42" t="s">
        <v>64</v>
      </c>
      <c r="E20" s="39" t="n">
        <v>2742953.03</v>
      </c>
      <c r="F20" s="40" t="n">
        <v>1384337</v>
      </c>
      <c r="G20" s="39" t="n">
        <v>270592.6</v>
      </c>
      <c r="H20" s="40" t="n">
        <v>45703</v>
      </c>
      <c r="I20" s="39" t="n">
        <v>12601</v>
      </c>
      <c r="J20" s="40" t="s">
        <v>52</v>
      </c>
      <c r="K20" s="39" t="s">
        <v>52</v>
      </c>
      <c r="L20" s="40" t="n">
        <v>20865825.5</v>
      </c>
      <c r="M20" s="39" t="n">
        <v>19093105.78</v>
      </c>
      <c r="N20" s="40" t="n">
        <v>15058724.43</v>
      </c>
      <c r="O20" s="39" t="n">
        <v>19798820</v>
      </c>
      <c r="P20" s="39" t="s">
        <v>52</v>
      </c>
      <c r="Q20" s="39" t="s">
        <v>52</v>
      </c>
      <c r="S20" s="6" t="s">
        <v>65</v>
      </c>
    </row>
    <row r="21" customFormat="false" ht="18.75" hidden="false" customHeight="false" outlineLevel="0" collapsed="false">
      <c r="B21" s="42" t="s">
        <v>66</v>
      </c>
      <c r="E21" s="39" t="n">
        <v>1435423.84</v>
      </c>
      <c r="F21" s="40" t="n">
        <v>57225</v>
      </c>
      <c r="G21" s="39" t="s">
        <v>52</v>
      </c>
      <c r="H21" s="40" t="n">
        <v>509997.76</v>
      </c>
      <c r="I21" s="39" t="n">
        <v>311915</v>
      </c>
      <c r="J21" s="40" t="n">
        <v>37783478</v>
      </c>
      <c r="K21" s="39" t="n">
        <v>35628273.9</v>
      </c>
      <c r="L21" s="40" t="n">
        <v>27258518.8</v>
      </c>
      <c r="M21" s="39" t="n">
        <v>11397237</v>
      </c>
      <c r="N21" s="40" t="n">
        <v>8456701.83</v>
      </c>
      <c r="O21" s="39" t="n">
        <v>7882423</v>
      </c>
      <c r="P21" s="39" t="s">
        <v>52</v>
      </c>
      <c r="Q21" s="39" t="n">
        <v>86691</v>
      </c>
      <c r="S21" s="6" t="s">
        <v>67</v>
      </c>
    </row>
    <row r="22" customFormat="false" ht="18.75" hidden="false" customHeight="false" outlineLevel="0" collapsed="false">
      <c r="B22" s="42" t="s">
        <v>68</v>
      </c>
      <c r="E22" s="39" t="n">
        <v>93669.92</v>
      </c>
      <c r="F22" s="40" t="n">
        <v>382215.2</v>
      </c>
      <c r="G22" s="39" t="n">
        <v>472969.73</v>
      </c>
      <c r="H22" s="40" t="n">
        <v>1997250</v>
      </c>
      <c r="I22" s="39" t="s">
        <v>52</v>
      </c>
      <c r="J22" s="40" t="s">
        <v>52</v>
      </c>
      <c r="K22" s="39" t="s">
        <v>52</v>
      </c>
      <c r="L22" s="40" t="n">
        <v>7947315.6</v>
      </c>
      <c r="M22" s="39" t="n">
        <v>8667284</v>
      </c>
      <c r="N22" s="40" t="n">
        <v>7444079.74</v>
      </c>
      <c r="O22" s="39" t="n">
        <v>2434438.81</v>
      </c>
      <c r="P22" s="39" t="s">
        <v>52</v>
      </c>
      <c r="Q22" s="39" t="n">
        <v>3800</v>
      </c>
      <c r="S22" s="6" t="s">
        <v>69</v>
      </c>
    </row>
    <row r="23" customFormat="false" ht="18.75" hidden="false" customHeight="false" outlineLevel="0" collapsed="false">
      <c r="B23" s="42" t="s">
        <v>70</v>
      </c>
      <c r="E23" s="39" t="n">
        <v>628337.97</v>
      </c>
      <c r="F23" s="40" t="n">
        <v>10324733.9</v>
      </c>
      <c r="G23" s="39" t="n">
        <v>205850.54</v>
      </c>
      <c r="H23" s="40" t="s">
        <v>52</v>
      </c>
      <c r="I23" s="39" t="n">
        <v>1976</v>
      </c>
      <c r="J23" s="40" t="n">
        <v>24357232.16</v>
      </c>
      <c r="K23" s="39" t="n">
        <v>30820455.85</v>
      </c>
      <c r="L23" s="40" t="n">
        <v>9700721</v>
      </c>
      <c r="M23" s="39" t="n">
        <v>14679484</v>
      </c>
      <c r="N23" s="40" t="n">
        <v>16198903.14</v>
      </c>
      <c r="O23" s="39" t="n">
        <v>12196185.16</v>
      </c>
      <c r="P23" s="39" t="s">
        <v>52</v>
      </c>
      <c r="Q23" s="39" t="n">
        <v>18000</v>
      </c>
      <c r="S23" s="6" t="s">
        <v>71</v>
      </c>
    </row>
    <row r="24" customFormat="false" ht="18.75" hidden="false" customHeight="false" outlineLevel="0" collapsed="false">
      <c r="A24" s="43"/>
      <c r="B24" s="42" t="s">
        <v>72</v>
      </c>
      <c r="E24" s="39" t="n">
        <v>109774.08</v>
      </c>
      <c r="F24" s="40" t="n">
        <v>1032.6</v>
      </c>
      <c r="G24" s="39" t="n">
        <v>167853.2</v>
      </c>
      <c r="H24" s="40" t="s">
        <v>52</v>
      </c>
      <c r="I24" s="39" t="n">
        <v>16776</v>
      </c>
      <c r="J24" s="40" t="n">
        <v>7884103</v>
      </c>
      <c r="K24" s="39" t="n">
        <v>14085851.9</v>
      </c>
      <c r="L24" s="40" t="n">
        <v>4191562</v>
      </c>
      <c r="M24" s="39" t="n">
        <v>6854341.67</v>
      </c>
      <c r="N24" s="40" t="n">
        <v>2795882.12</v>
      </c>
      <c r="O24" s="39" t="n">
        <v>5205436</v>
      </c>
      <c r="P24" s="39" t="s">
        <v>52</v>
      </c>
      <c r="Q24" s="39" t="s">
        <v>52</v>
      </c>
      <c r="S24" s="6" t="s">
        <v>73</v>
      </c>
    </row>
    <row r="25" customFormat="false" ht="18.75" hidden="false" customHeight="false" outlineLevel="0" collapsed="false">
      <c r="B25" s="42" t="s">
        <v>74</v>
      </c>
      <c r="E25" s="39" t="n">
        <v>237049.37</v>
      </c>
      <c r="F25" s="40" t="n">
        <v>146721.3</v>
      </c>
      <c r="G25" s="39" t="n">
        <v>105307.86</v>
      </c>
      <c r="H25" s="40" t="n">
        <v>1892655</v>
      </c>
      <c r="I25" s="39" t="n">
        <v>16980</v>
      </c>
      <c r="J25" s="40" t="s">
        <v>52</v>
      </c>
      <c r="K25" s="39" t="s">
        <v>52</v>
      </c>
      <c r="L25" s="40" t="n">
        <v>9160220</v>
      </c>
      <c r="M25" s="39" t="n">
        <v>9607860</v>
      </c>
      <c r="N25" s="40" t="n">
        <v>8650062.97</v>
      </c>
      <c r="O25" s="39" t="n">
        <v>1412923</v>
      </c>
      <c r="P25" s="39" t="s">
        <v>52</v>
      </c>
      <c r="Q25" s="39" t="n">
        <v>2587987</v>
      </c>
      <c r="S25" s="6" t="s">
        <v>75</v>
      </c>
    </row>
    <row r="26" customFormat="false" ht="18.75" hidden="false" customHeight="false" outlineLevel="0" collapsed="false">
      <c r="B26" s="42" t="s">
        <v>76</v>
      </c>
      <c r="E26" s="39" t="n">
        <v>198610</v>
      </c>
      <c r="F26" s="40" t="n">
        <v>187364</v>
      </c>
      <c r="G26" s="39" t="n">
        <v>67020.12</v>
      </c>
      <c r="H26" s="40" t="n">
        <v>580115</v>
      </c>
      <c r="I26" s="39" t="s">
        <v>52</v>
      </c>
      <c r="J26" s="40" t="n">
        <v>5535329</v>
      </c>
      <c r="K26" s="39" t="s">
        <v>52</v>
      </c>
      <c r="L26" s="40" t="n">
        <v>4844972</v>
      </c>
      <c r="M26" s="39" t="n">
        <v>6142846.35</v>
      </c>
      <c r="N26" s="40" t="n">
        <v>3874336.42</v>
      </c>
      <c r="O26" s="39" t="n">
        <v>1305100</v>
      </c>
      <c r="P26" s="39" t="s">
        <v>52</v>
      </c>
      <c r="Q26" s="39" t="s">
        <v>52</v>
      </c>
      <c r="S26" s="6" t="s">
        <v>77</v>
      </c>
    </row>
    <row r="27" customFormat="false" ht="18" hidden="false" customHeight="true" outlineLevel="0" collapsed="false">
      <c r="B27" s="42" t="s">
        <v>78</v>
      </c>
      <c r="E27" s="39" t="n">
        <v>1882162.82</v>
      </c>
      <c r="F27" s="40" t="n">
        <v>463925.6</v>
      </c>
      <c r="G27" s="39" t="n">
        <v>166627.33</v>
      </c>
      <c r="H27" s="40" t="n">
        <v>1088346</v>
      </c>
      <c r="I27" s="39" t="n">
        <v>12450</v>
      </c>
      <c r="J27" s="40" t="n">
        <v>9535314.68</v>
      </c>
      <c r="K27" s="39" t="s">
        <v>52</v>
      </c>
      <c r="L27" s="40" t="n">
        <v>5736069.5</v>
      </c>
      <c r="M27" s="39" t="n">
        <v>8456577.16</v>
      </c>
      <c r="N27" s="40" t="n">
        <v>5182821.14</v>
      </c>
      <c r="O27" s="39" t="n">
        <v>3133031.45</v>
      </c>
      <c r="P27" s="39" t="s">
        <v>52</v>
      </c>
      <c r="Q27" s="39" t="s">
        <v>52</v>
      </c>
      <c r="S27" s="6" t="s">
        <v>79</v>
      </c>
    </row>
    <row r="28" customFormat="false" ht="18.75" hidden="false" customHeight="true" outlineLevel="0" collapsed="false">
      <c r="B28" s="42" t="s">
        <v>80</v>
      </c>
      <c r="E28" s="39" t="n">
        <v>1123233.72</v>
      </c>
      <c r="F28" s="40" t="n">
        <v>476695.2</v>
      </c>
      <c r="G28" s="39" t="n">
        <v>476695.2</v>
      </c>
      <c r="H28" s="40" t="n">
        <v>1023235</v>
      </c>
      <c r="I28" s="39" t="n">
        <v>1300.02</v>
      </c>
      <c r="J28" s="40" t="n">
        <v>27742581.93</v>
      </c>
      <c r="K28" s="39" t="n">
        <v>25592387.96</v>
      </c>
      <c r="L28" s="40" t="n">
        <v>16361622.62</v>
      </c>
      <c r="M28" s="39" t="n">
        <v>11610752</v>
      </c>
      <c r="N28" s="40" t="n">
        <v>9293745.43</v>
      </c>
      <c r="O28" s="39" t="n">
        <v>4776420</v>
      </c>
      <c r="P28" s="39" t="s">
        <v>52</v>
      </c>
      <c r="Q28" s="39" t="s">
        <v>52</v>
      </c>
      <c r="S28" s="6" t="s">
        <v>81</v>
      </c>
    </row>
    <row r="29" customFormat="false" ht="18.75" hidden="false" customHeight="false" outlineLevel="0" collapsed="false">
      <c r="B29" s="42" t="s">
        <v>82</v>
      </c>
      <c r="E29" s="39" t="n">
        <v>459162.65</v>
      </c>
      <c r="F29" s="40" t="n">
        <v>556567.3</v>
      </c>
      <c r="G29" s="39" t="n">
        <v>179561.45</v>
      </c>
      <c r="H29" s="40" t="n">
        <v>864173</v>
      </c>
      <c r="I29" s="39" t="n">
        <v>10610</v>
      </c>
      <c r="J29" s="40" t="n">
        <v>16971341</v>
      </c>
      <c r="K29" s="39" t="n">
        <v>19704146.64</v>
      </c>
      <c r="L29" s="40" t="n">
        <v>11780831.4</v>
      </c>
      <c r="M29" s="39" t="n">
        <v>10007354.96</v>
      </c>
      <c r="N29" s="40" t="n">
        <v>6686615.39</v>
      </c>
      <c r="O29" s="39" t="n">
        <v>6213000</v>
      </c>
      <c r="P29" s="39" t="s">
        <v>52</v>
      </c>
      <c r="Q29" s="39" t="s">
        <v>52</v>
      </c>
      <c r="S29" s="6" t="s">
        <v>83</v>
      </c>
    </row>
    <row r="30" customFormat="false" ht="18.75" hidden="false" customHeight="false" outlineLevel="0" collapsed="false">
      <c r="A30" s="41"/>
      <c r="B30" s="42" t="s">
        <v>84</v>
      </c>
      <c r="E30" s="39" t="n">
        <v>2794535.39</v>
      </c>
      <c r="F30" s="40" t="n">
        <v>1594429.8</v>
      </c>
      <c r="G30" s="39" t="n">
        <v>404257.99</v>
      </c>
      <c r="H30" s="40" t="n">
        <v>8529288</v>
      </c>
      <c r="I30" s="39" t="n">
        <v>34040</v>
      </c>
      <c r="J30" s="40" t="n">
        <v>22976382.4</v>
      </c>
      <c r="K30" s="39" t="n">
        <v>48267847.54</v>
      </c>
      <c r="L30" s="40" t="n">
        <v>17467704.91</v>
      </c>
      <c r="M30" s="39" t="n">
        <v>14120452</v>
      </c>
      <c r="N30" s="40" t="n">
        <v>24472703.31</v>
      </c>
      <c r="O30" s="39" t="n">
        <v>11356135.72</v>
      </c>
      <c r="P30" s="39" t="s">
        <v>52</v>
      </c>
      <c r="Q30" s="39" t="n">
        <v>36000</v>
      </c>
      <c r="S30" s="6" t="s">
        <v>85</v>
      </c>
    </row>
    <row r="31" customFormat="false" ht="18.75" hidden="false" customHeight="false" outlineLevel="0" collapsed="false">
      <c r="A31" s="37" t="s">
        <v>86</v>
      </c>
      <c r="E31" s="39" t="n">
        <f aca="false">SUM(E32:E38)</f>
        <v>3431241.2</v>
      </c>
      <c r="F31" s="40" t="n">
        <f aca="false">SUM(F32:F38)</f>
        <v>1080823.19</v>
      </c>
      <c r="G31" s="39" t="n">
        <f aca="false">SUM(G32:G38)</f>
        <v>1269733.44</v>
      </c>
      <c r="H31" s="40" t="n">
        <f aca="false">SUM(H32:H38)</f>
        <v>2673818</v>
      </c>
      <c r="I31" s="39" t="n">
        <f aca="false">SUM(I32:I38)</f>
        <v>1422769.79</v>
      </c>
      <c r="J31" s="40" t="n">
        <f aca="false">SUM(J32:J38)</f>
        <v>15769578.52</v>
      </c>
      <c r="K31" s="39" t="s">
        <v>52</v>
      </c>
      <c r="L31" s="40" t="n">
        <f aca="false">SUM(L32:L38)</f>
        <v>43090802.68</v>
      </c>
      <c r="M31" s="39" t="n">
        <f aca="false">SUM(M32:M38)</f>
        <v>48547478.12</v>
      </c>
      <c r="N31" s="40" t="n">
        <f aca="false">SUM(N32:N38)</f>
        <v>35585959.99</v>
      </c>
      <c r="O31" s="39" t="n">
        <f aca="false">SUM(O32:O38)</f>
        <v>1024998889.75</v>
      </c>
      <c r="P31" s="39" t="s">
        <v>52</v>
      </c>
      <c r="Q31" s="39" t="n">
        <f aca="false">SUM(Q32:Q38)</f>
        <v>18000</v>
      </c>
      <c r="R31" s="1" t="s">
        <v>87</v>
      </c>
      <c r="S31" s="41"/>
    </row>
    <row r="32" customFormat="false" ht="18.75" hidden="false" customHeight="false" outlineLevel="0" collapsed="false">
      <c r="B32" s="42" t="s">
        <v>88</v>
      </c>
      <c r="E32" s="39" t="n">
        <v>758822.24</v>
      </c>
      <c r="F32" s="40" t="n">
        <v>143567.29</v>
      </c>
      <c r="G32" s="39" t="n">
        <v>177801.15</v>
      </c>
      <c r="H32" s="40" t="s">
        <v>52</v>
      </c>
      <c r="I32" s="39" t="n">
        <v>1175708.92</v>
      </c>
      <c r="J32" s="40" t="s">
        <v>52</v>
      </c>
      <c r="K32" s="39" t="s">
        <v>52</v>
      </c>
      <c r="L32" s="40" t="n">
        <v>8687147</v>
      </c>
      <c r="M32" s="39" t="n">
        <v>8719312</v>
      </c>
      <c r="N32" s="40" t="n">
        <v>8803647.49</v>
      </c>
      <c r="O32" s="39" t="n">
        <v>3839947</v>
      </c>
      <c r="P32" s="39" t="s">
        <v>52</v>
      </c>
      <c r="Q32" s="39" t="n">
        <v>18000</v>
      </c>
      <c r="S32" s="6" t="s">
        <v>89</v>
      </c>
    </row>
    <row r="33" customFormat="false" ht="18.75" hidden="false" customHeight="false" outlineLevel="0" collapsed="false">
      <c r="B33" s="42" t="s">
        <v>90</v>
      </c>
      <c r="E33" s="39" t="n">
        <v>161751.52</v>
      </c>
      <c r="F33" s="40" t="n">
        <v>14497.5</v>
      </c>
      <c r="G33" s="39" t="n">
        <v>180390.61</v>
      </c>
      <c r="H33" s="40" t="n">
        <v>933803</v>
      </c>
      <c r="I33" s="39" t="n">
        <v>980</v>
      </c>
      <c r="J33" s="40" t="s">
        <v>52</v>
      </c>
      <c r="K33" s="39" t="s">
        <v>52</v>
      </c>
      <c r="L33" s="40" t="n">
        <v>5474706</v>
      </c>
      <c r="M33" s="39" t="n">
        <v>7488345</v>
      </c>
      <c r="N33" s="40" t="n">
        <v>4054642.72</v>
      </c>
      <c r="O33" s="39" t="n">
        <v>357821</v>
      </c>
      <c r="P33" s="39" t="s">
        <v>52</v>
      </c>
      <c r="Q33" s="39" t="s">
        <v>52</v>
      </c>
      <c r="S33" s="6" t="s">
        <v>91</v>
      </c>
    </row>
    <row r="34" customFormat="false" ht="18.75" hidden="false" customHeight="false" outlineLevel="0" collapsed="false">
      <c r="B34" s="42" t="s">
        <v>92</v>
      </c>
      <c r="E34" s="39" t="n">
        <v>163103.46</v>
      </c>
      <c r="F34" s="40" t="n">
        <v>366652.4</v>
      </c>
      <c r="G34" s="39" t="n">
        <v>208840.7</v>
      </c>
      <c r="H34" s="40" t="n">
        <v>546554</v>
      </c>
      <c r="I34" s="39" t="n">
        <v>10</v>
      </c>
      <c r="J34" s="40" t="s">
        <v>52</v>
      </c>
      <c r="K34" s="39" t="s">
        <v>52</v>
      </c>
      <c r="L34" s="40" t="n">
        <v>5536257</v>
      </c>
      <c r="M34" s="39" t="n">
        <v>5761357.28</v>
      </c>
      <c r="N34" s="40" t="n">
        <v>3450330.65</v>
      </c>
      <c r="O34" s="39" t="n">
        <v>14403591</v>
      </c>
      <c r="P34" s="39" t="s">
        <v>52</v>
      </c>
      <c r="Q34" s="39" t="s">
        <v>52</v>
      </c>
      <c r="S34" s="6" t="s">
        <v>93</v>
      </c>
    </row>
    <row r="35" customFormat="false" ht="18.75" hidden="false" customHeight="false" outlineLevel="0" collapsed="false">
      <c r="B35" s="42" t="s">
        <v>94</v>
      </c>
      <c r="E35" s="39" t="n">
        <v>89632.05</v>
      </c>
      <c r="F35" s="40" t="n">
        <v>97145.7</v>
      </c>
      <c r="G35" s="39" t="n">
        <v>286075.06</v>
      </c>
      <c r="H35" s="40" t="n">
        <v>229452</v>
      </c>
      <c r="I35" s="39" t="n">
        <v>229452</v>
      </c>
      <c r="J35" s="40" t="n">
        <v>9084608.65</v>
      </c>
      <c r="K35" s="39" t="s">
        <v>52</v>
      </c>
      <c r="L35" s="40" t="n">
        <v>5770250.1</v>
      </c>
      <c r="M35" s="39" t="n">
        <v>5394483</v>
      </c>
      <c r="N35" s="40" t="n">
        <v>4345642.36</v>
      </c>
      <c r="O35" s="39" t="n">
        <v>1499817.39</v>
      </c>
      <c r="P35" s="39" t="s">
        <v>52</v>
      </c>
      <c r="Q35" s="39" t="s">
        <v>52</v>
      </c>
      <c r="S35" s="6" t="s">
        <v>95</v>
      </c>
    </row>
    <row r="36" customFormat="false" ht="18.75" hidden="false" customHeight="false" outlineLevel="0" collapsed="false">
      <c r="B36" s="42" t="s">
        <v>96</v>
      </c>
      <c r="E36" s="39" t="n">
        <v>10238.38</v>
      </c>
      <c r="F36" s="40" t="n">
        <v>44952.6</v>
      </c>
      <c r="G36" s="39" t="n">
        <v>180762.99</v>
      </c>
      <c r="H36" s="40" t="s">
        <v>52</v>
      </c>
      <c r="I36" s="39" t="n">
        <v>10464.4</v>
      </c>
      <c r="J36" s="40" t="s">
        <v>52</v>
      </c>
      <c r="K36" s="39" t="s">
        <v>52</v>
      </c>
      <c r="L36" s="40" t="n">
        <v>5909521.8</v>
      </c>
      <c r="M36" s="39" t="n">
        <v>6848478.84</v>
      </c>
      <c r="N36" s="40" t="n">
        <v>4743248.58</v>
      </c>
      <c r="O36" s="39" t="n">
        <v>1000668100</v>
      </c>
      <c r="P36" s="39" t="s">
        <v>52</v>
      </c>
      <c r="Q36" s="39" t="s">
        <v>52</v>
      </c>
      <c r="S36" s="6" t="s">
        <v>97</v>
      </c>
    </row>
    <row r="37" customFormat="false" ht="18.75" hidden="false" customHeight="false" outlineLevel="0" collapsed="false">
      <c r="B37" s="42" t="s">
        <v>98</v>
      </c>
      <c r="E37" s="39" t="n">
        <v>2196409.55</v>
      </c>
      <c r="F37" s="40" t="n">
        <v>412263.7</v>
      </c>
      <c r="G37" s="39" t="s">
        <v>52</v>
      </c>
      <c r="H37" s="40" t="n">
        <v>486647</v>
      </c>
      <c r="I37" s="39" t="n">
        <v>1431</v>
      </c>
      <c r="J37" s="40" t="s">
        <v>52</v>
      </c>
      <c r="K37" s="39" t="s">
        <v>52</v>
      </c>
      <c r="L37" s="40" t="n">
        <v>7855603.78</v>
      </c>
      <c r="M37" s="44" t="n">
        <v>8556423</v>
      </c>
      <c r="N37" s="40" t="n">
        <v>6977840.05</v>
      </c>
      <c r="O37" s="39" t="n">
        <v>3424313.36</v>
      </c>
      <c r="P37" s="39" t="s">
        <v>52</v>
      </c>
      <c r="Q37" s="39" t="s">
        <v>52</v>
      </c>
      <c r="S37" s="6" t="s">
        <v>99</v>
      </c>
    </row>
    <row r="38" customFormat="false" ht="18.75" hidden="false" customHeight="false" outlineLevel="0" collapsed="false">
      <c r="B38" s="42" t="s">
        <v>100</v>
      </c>
      <c r="E38" s="39" t="n">
        <v>51284</v>
      </c>
      <c r="F38" s="40" t="n">
        <v>1744</v>
      </c>
      <c r="G38" s="39" t="n">
        <v>235862.93</v>
      </c>
      <c r="H38" s="40" t="n">
        <v>477362</v>
      </c>
      <c r="I38" s="39" t="n">
        <v>4723.47</v>
      </c>
      <c r="J38" s="40" t="n">
        <v>6684969.87</v>
      </c>
      <c r="K38" s="39" t="s">
        <v>52</v>
      </c>
      <c r="L38" s="40" t="n">
        <v>3857317</v>
      </c>
      <c r="M38" s="39" t="n">
        <v>5779079</v>
      </c>
      <c r="N38" s="40" t="n">
        <v>3210608.14</v>
      </c>
      <c r="O38" s="39" t="n">
        <v>805300</v>
      </c>
      <c r="P38" s="39" t="s">
        <v>52</v>
      </c>
      <c r="Q38" s="39" t="s">
        <v>52</v>
      </c>
      <c r="S38" s="6" t="s">
        <v>101</v>
      </c>
    </row>
    <row r="39" customFormat="false" ht="18.75" hidden="false" customHeight="false" outlineLevel="0" collapsed="false">
      <c r="A39" s="37" t="s">
        <v>102</v>
      </c>
      <c r="E39" s="39" t="n">
        <f aca="false">SUM(E40,E57:E66)</f>
        <v>3000483.15</v>
      </c>
      <c r="F39" s="40" t="n">
        <f aca="false">SUM(F40,F57:F66)</f>
        <v>1100284.64</v>
      </c>
      <c r="G39" s="39" t="n">
        <f aca="false">SUM(G40,G57:G66)</f>
        <v>2099480.49</v>
      </c>
      <c r="H39" s="40" t="n">
        <f aca="false">SUM(H40,H57:H66)</f>
        <v>2473347.6</v>
      </c>
      <c r="I39" s="39" t="n">
        <f aca="false">SUM(I40,I57:I66)</f>
        <v>426804.44</v>
      </c>
      <c r="J39" s="40" t="n">
        <f aca="false">SUM(J40,J57:J66)</f>
        <v>25652917.83</v>
      </c>
      <c r="K39" s="39" t="n">
        <f aca="false">SUM(K40,K57:K66)</f>
        <v>14969395</v>
      </c>
      <c r="L39" s="40" t="n">
        <f aca="false">SUM(L40,L57:L66)</f>
        <v>98655315.05</v>
      </c>
      <c r="M39" s="39" t="n">
        <f aca="false">SUM(M40,M57:M66)</f>
        <v>89999204.09</v>
      </c>
      <c r="N39" s="40" t="n">
        <f aca="false">SUM(N40,N57:N66)</f>
        <v>75097706.98</v>
      </c>
      <c r="O39" s="39" t="n">
        <f aca="false">SUM(O40,O57:O66)</f>
        <v>140685668.84</v>
      </c>
      <c r="P39" s="39" t="s">
        <v>52</v>
      </c>
      <c r="Q39" s="39" t="n">
        <f aca="false">SUM(Q40,Q57:Q66)</f>
        <v>1091950</v>
      </c>
      <c r="R39" s="1" t="s">
        <v>103</v>
      </c>
      <c r="S39" s="41"/>
    </row>
    <row r="40" customFormat="false" ht="18.75" hidden="false" customHeight="false" outlineLevel="0" collapsed="false">
      <c r="A40" s="45"/>
      <c r="B40" s="46" t="s">
        <v>104</v>
      </c>
      <c r="C40" s="45"/>
      <c r="D40" s="45"/>
      <c r="E40" s="47" t="n">
        <v>740330.19</v>
      </c>
      <c r="F40" s="48" t="n">
        <v>256811</v>
      </c>
      <c r="G40" s="47" t="n">
        <v>328805.52</v>
      </c>
      <c r="H40" s="48" t="s">
        <v>52</v>
      </c>
      <c r="I40" s="47" t="n">
        <v>242901.29</v>
      </c>
      <c r="J40" s="48" t="s">
        <v>52</v>
      </c>
      <c r="K40" s="47" t="s">
        <v>52</v>
      </c>
      <c r="L40" s="48" t="n">
        <v>12843777.5</v>
      </c>
      <c r="M40" s="47" t="n">
        <v>10760476</v>
      </c>
      <c r="N40" s="48" t="n">
        <v>8008360.94</v>
      </c>
      <c r="O40" s="47" t="n">
        <v>87774594</v>
      </c>
      <c r="P40" s="47" t="s">
        <v>52</v>
      </c>
      <c r="Q40" s="47" t="n">
        <v>1019950</v>
      </c>
      <c r="R40" s="45"/>
      <c r="S40" s="49" t="s">
        <v>105</v>
      </c>
    </row>
    <row r="41" customFormat="false" ht="18.75" hidden="false" customHeight="false" outlineLevel="0" collapsed="false"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S41" s="51"/>
    </row>
    <row r="42" customFormat="false" ht="18.75" hidden="false" customHeight="false" outlineLevel="0" collapsed="false"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S42" s="51"/>
    </row>
    <row r="43" customFormat="false" ht="18.75" hidden="false" customHeight="false" outlineLevel="0" collapsed="false"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S43" s="51"/>
    </row>
    <row r="46" s="2" customFormat="true" ht="18.75" hidden="false" customHeight="false" outlineLevel="0" collapsed="false">
      <c r="B46" s="3" t="s">
        <v>0</v>
      </c>
      <c r="C46" s="4" t="n">
        <v>19.3</v>
      </c>
      <c r="D46" s="3" t="s">
        <v>106</v>
      </c>
      <c r="V46" s="1"/>
    </row>
    <row r="47" s="5" customFormat="true" ht="18.75" hidden="false" customHeight="false" outlineLevel="0" collapsed="false">
      <c r="B47" s="2" t="s">
        <v>2</v>
      </c>
      <c r="C47" s="4" t="n">
        <v>19.3</v>
      </c>
      <c r="D47" s="6" t="s">
        <v>3</v>
      </c>
      <c r="V47" s="2"/>
    </row>
    <row r="48" s="5" customFormat="true" ht="18.75" hidden="false" customHeight="false" outlineLevel="0" collapsed="false">
      <c r="B48" s="2"/>
      <c r="C48" s="4"/>
      <c r="D48" s="6" t="s">
        <v>107</v>
      </c>
    </row>
    <row r="49" customFormat="false" ht="6" hidden="false" customHeight="true" outlineLevel="0" collapsed="false">
      <c r="V49" s="5"/>
    </row>
    <row r="50" s="59" customFormat="true" ht="21" hidden="false" customHeight="false" outlineLevel="0" collapsed="false">
      <c r="A50" s="52"/>
      <c r="B50" s="53"/>
      <c r="C50" s="53"/>
      <c r="D50" s="54"/>
      <c r="E50" s="55" t="s">
        <v>6</v>
      </c>
      <c r="F50" s="55"/>
      <c r="G50" s="55"/>
      <c r="H50" s="55"/>
      <c r="I50" s="55"/>
      <c r="J50" s="55"/>
      <c r="K50" s="55"/>
      <c r="L50" s="56" t="s">
        <v>7</v>
      </c>
      <c r="M50" s="56"/>
      <c r="N50" s="56"/>
      <c r="O50" s="56"/>
      <c r="P50" s="56"/>
      <c r="Q50" s="56"/>
      <c r="R50" s="57" t="s">
        <v>8</v>
      </c>
      <c r="S50" s="58"/>
      <c r="V50" s="1"/>
    </row>
    <row r="51" s="59" customFormat="true" ht="21.75" hidden="false" customHeight="true" outlineLevel="0" collapsed="false">
      <c r="E51" s="60" t="s">
        <v>9</v>
      </c>
      <c r="F51" s="60"/>
      <c r="G51" s="60"/>
      <c r="H51" s="60"/>
      <c r="I51" s="60"/>
      <c r="J51" s="60"/>
      <c r="K51" s="60"/>
      <c r="L51" s="61" t="s">
        <v>10</v>
      </c>
      <c r="M51" s="61"/>
      <c r="N51" s="61"/>
      <c r="O51" s="61"/>
      <c r="P51" s="61"/>
      <c r="Q51" s="61"/>
      <c r="R51" s="62" t="s">
        <v>11</v>
      </c>
      <c r="S51" s="62"/>
    </row>
    <row r="52" s="59" customFormat="true" ht="18.75" hidden="false" customHeight="false" outlineLevel="0" collapsed="false">
      <c r="A52" s="63" t="s">
        <v>108</v>
      </c>
      <c r="B52" s="63"/>
      <c r="C52" s="63"/>
      <c r="D52" s="63"/>
      <c r="E52" s="64"/>
      <c r="F52" s="65" t="s">
        <v>13</v>
      </c>
      <c r="G52" s="64"/>
      <c r="H52" s="64"/>
      <c r="I52" s="64"/>
      <c r="J52" s="66"/>
      <c r="K52" s="67"/>
      <c r="L52" s="68"/>
      <c r="M52" s="68"/>
      <c r="N52" s="68"/>
      <c r="O52" s="68"/>
      <c r="P52" s="68"/>
      <c r="Q52" s="68"/>
      <c r="R52" s="62" t="s">
        <v>14</v>
      </c>
      <c r="S52" s="62"/>
      <c r="T52" s="23"/>
    </row>
    <row r="53" s="59" customFormat="true" ht="18.75" hidden="false" customHeight="false" outlineLevel="0" collapsed="false">
      <c r="A53" s="63" t="s">
        <v>15</v>
      </c>
      <c r="B53" s="63"/>
      <c r="C53" s="63"/>
      <c r="D53" s="63"/>
      <c r="E53" s="65" t="s">
        <v>16</v>
      </c>
      <c r="F53" s="65" t="s">
        <v>17</v>
      </c>
      <c r="G53" s="64"/>
      <c r="H53" s="65" t="s">
        <v>18</v>
      </c>
      <c r="I53" s="64"/>
      <c r="J53" s="68"/>
      <c r="K53" s="64"/>
      <c r="L53" s="68"/>
      <c r="M53" s="68"/>
      <c r="N53" s="68"/>
      <c r="O53" s="68"/>
      <c r="P53" s="68"/>
      <c r="Q53" s="68"/>
      <c r="R53" s="62" t="s">
        <v>19</v>
      </c>
      <c r="S53" s="62"/>
      <c r="T53" s="23"/>
    </row>
    <row r="54" s="59" customFormat="true" ht="18.75" hidden="false" customHeight="false" outlineLevel="0" collapsed="false">
      <c r="A54" s="63" t="s">
        <v>20</v>
      </c>
      <c r="B54" s="63"/>
      <c r="C54" s="63"/>
      <c r="D54" s="63"/>
      <c r="E54" s="69" t="s">
        <v>21</v>
      </c>
      <c r="F54" s="65" t="s">
        <v>22</v>
      </c>
      <c r="G54" s="64"/>
      <c r="H54" s="70" t="s">
        <v>23</v>
      </c>
      <c r="I54" s="64"/>
      <c r="J54" s="68"/>
      <c r="K54" s="64"/>
      <c r="L54" s="71" t="s">
        <v>24</v>
      </c>
      <c r="M54" s="68"/>
      <c r="N54" s="68"/>
      <c r="O54" s="68"/>
      <c r="P54" s="68"/>
      <c r="Q54" s="68"/>
      <c r="R54" s="62" t="s">
        <v>25</v>
      </c>
      <c r="S54" s="62"/>
      <c r="T54" s="23"/>
    </row>
    <row r="55" s="59" customFormat="true" ht="18.75" hidden="false" customHeight="false" outlineLevel="0" collapsed="false">
      <c r="A55" s="70"/>
      <c r="B55" s="70"/>
      <c r="C55" s="70"/>
      <c r="D55" s="72"/>
      <c r="E55" s="69" t="s">
        <v>26</v>
      </c>
      <c r="F55" s="73" t="s">
        <v>27</v>
      </c>
      <c r="G55" s="65" t="s">
        <v>28</v>
      </c>
      <c r="H55" s="73" t="s">
        <v>29</v>
      </c>
      <c r="I55" s="65" t="s">
        <v>30</v>
      </c>
      <c r="J55" s="71" t="s">
        <v>31</v>
      </c>
      <c r="K55" s="65" t="s">
        <v>32</v>
      </c>
      <c r="L55" s="74" t="s">
        <v>33</v>
      </c>
      <c r="M55" s="71" t="s">
        <v>34</v>
      </c>
      <c r="N55" s="71" t="s">
        <v>35</v>
      </c>
      <c r="O55" s="71" t="s">
        <v>36</v>
      </c>
      <c r="P55" s="71" t="s">
        <v>37</v>
      </c>
      <c r="Q55" s="71" t="s">
        <v>38</v>
      </c>
      <c r="R55" s="62"/>
      <c r="S55" s="75"/>
      <c r="T55" s="23"/>
    </row>
    <row r="56" s="59" customFormat="true" ht="19.5" hidden="false" customHeight="false" outlineLevel="0" collapsed="false">
      <c r="A56" s="76"/>
      <c r="B56" s="76"/>
      <c r="C56" s="76"/>
      <c r="D56" s="77"/>
      <c r="E56" s="78" t="s">
        <v>26</v>
      </c>
      <c r="F56" s="78" t="s">
        <v>39</v>
      </c>
      <c r="G56" s="78" t="s">
        <v>40</v>
      </c>
      <c r="H56" s="78" t="s">
        <v>41</v>
      </c>
      <c r="I56" s="78" t="s">
        <v>42</v>
      </c>
      <c r="J56" s="79" t="s">
        <v>43</v>
      </c>
      <c r="K56" s="78" t="s">
        <v>44</v>
      </c>
      <c r="L56" s="79" t="s">
        <v>45</v>
      </c>
      <c r="M56" s="79" t="s">
        <v>46</v>
      </c>
      <c r="N56" s="79" t="s">
        <v>47</v>
      </c>
      <c r="O56" s="79" t="s">
        <v>48</v>
      </c>
      <c r="P56" s="79" t="s">
        <v>43</v>
      </c>
      <c r="Q56" s="78" t="s">
        <v>44</v>
      </c>
      <c r="R56" s="80"/>
      <c r="S56" s="81"/>
    </row>
    <row r="57" customFormat="false" ht="18.75" hidden="false" customHeight="false" outlineLevel="0" collapsed="false">
      <c r="B57" s="37" t="s">
        <v>109</v>
      </c>
      <c r="E57" s="35" t="n">
        <v>91992.38</v>
      </c>
      <c r="F57" s="40" t="n">
        <v>189209.9</v>
      </c>
      <c r="G57" s="35" t="n">
        <v>136636.59</v>
      </c>
      <c r="H57" s="40" t="s">
        <v>52</v>
      </c>
      <c r="I57" s="35" t="n">
        <v>77670</v>
      </c>
      <c r="J57" s="40" t="s">
        <v>52</v>
      </c>
      <c r="K57" s="35" t="s">
        <v>52</v>
      </c>
      <c r="L57" s="40" t="n">
        <v>7813484.1</v>
      </c>
      <c r="M57" s="35" t="n">
        <v>8889756.84</v>
      </c>
      <c r="N57" s="40" t="n">
        <v>4743791.25</v>
      </c>
      <c r="O57" s="35" t="n">
        <v>3506666.24</v>
      </c>
      <c r="P57" s="40" t="s">
        <v>52</v>
      </c>
      <c r="Q57" s="35" t="n">
        <v>18000</v>
      </c>
      <c r="S57" s="51" t="s">
        <v>110</v>
      </c>
    </row>
    <row r="58" customFormat="false" ht="18.75" hidden="false" customHeight="false" outlineLevel="0" collapsed="false">
      <c r="B58" s="37" t="s">
        <v>111</v>
      </c>
      <c r="E58" s="39" t="n">
        <v>95036.66</v>
      </c>
      <c r="F58" s="40" t="n">
        <v>129871.8</v>
      </c>
      <c r="G58" s="39" t="n">
        <v>134863.81</v>
      </c>
      <c r="H58" s="40" t="s">
        <v>52</v>
      </c>
      <c r="I58" s="39" t="n">
        <v>600</v>
      </c>
      <c r="J58" s="40" t="n">
        <v>8656330.83</v>
      </c>
      <c r="K58" s="39" t="s">
        <v>52</v>
      </c>
      <c r="L58" s="40" t="n">
        <v>5687957</v>
      </c>
      <c r="M58" s="39" t="n">
        <v>7226289.68</v>
      </c>
      <c r="N58" s="40" t="n">
        <v>4512832.16</v>
      </c>
      <c r="O58" s="39" t="n">
        <v>3636810</v>
      </c>
      <c r="P58" s="40" t="s">
        <v>52</v>
      </c>
      <c r="Q58" s="39" t="s">
        <v>52</v>
      </c>
      <c r="S58" s="51" t="s">
        <v>112</v>
      </c>
    </row>
    <row r="59" customFormat="false" ht="18.75" hidden="false" customHeight="false" outlineLevel="0" collapsed="false">
      <c r="B59" s="37" t="s">
        <v>113</v>
      </c>
      <c r="E59" s="39" t="n">
        <v>225678.49</v>
      </c>
      <c r="F59" s="40" t="n">
        <v>7873.75</v>
      </c>
      <c r="G59" s="39" t="n">
        <v>182882.03</v>
      </c>
      <c r="H59" s="40" t="s">
        <v>52</v>
      </c>
      <c r="I59" s="39" t="n">
        <v>1200</v>
      </c>
      <c r="J59" s="40" t="s">
        <v>52</v>
      </c>
      <c r="K59" s="39" t="s">
        <v>52</v>
      </c>
      <c r="L59" s="40" t="n">
        <v>7336462</v>
      </c>
      <c r="M59" s="39" t="n">
        <v>7442245</v>
      </c>
      <c r="N59" s="40" t="n">
        <v>2313456</v>
      </c>
      <c r="O59" s="39" t="n">
        <v>7311750</v>
      </c>
      <c r="P59" s="40" t="s">
        <v>52</v>
      </c>
      <c r="Q59" s="39" t="s">
        <v>52</v>
      </c>
      <c r="S59" s="51" t="s">
        <v>114</v>
      </c>
    </row>
    <row r="60" customFormat="false" ht="18.75" hidden="false" customHeight="false" outlineLevel="0" collapsed="false">
      <c r="B60" s="37" t="s">
        <v>115</v>
      </c>
      <c r="E60" s="39" t="n">
        <v>120834.63</v>
      </c>
      <c r="F60" s="40" t="n">
        <v>39604</v>
      </c>
      <c r="G60" s="39" t="n">
        <v>456650.75</v>
      </c>
      <c r="H60" s="40" t="s">
        <v>52</v>
      </c>
      <c r="I60" s="39" t="n">
        <v>135</v>
      </c>
      <c r="J60" s="40" t="s">
        <v>52</v>
      </c>
      <c r="K60" s="39" t="s">
        <v>52</v>
      </c>
      <c r="L60" s="40" t="n">
        <v>13930849</v>
      </c>
      <c r="M60" s="39" t="n">
        <v>9688387.57</v>
      </c>
      <c r="N60" s="40" t="n">
        <v>5894620.26</v>
      </c>
      <c r="O60" s="39" t="n">
        <v>1889910.04</v>
      </c>
      <c r="P60" s="40" t="s">
        <v>52</v>
      </c>
      <c r="Q60" s="39" t="s">
        <v>52</v>
      </c>
      <c r="S60" s="51" t="s">
        <v>116</v>
      </c>
    </row>
    <row r="61" customFormat="false" ht="18.75" hidden="false" customHeight="false" outlineLevel="0" collapsed="false">
      <c r="B61" s="37" t="s">
        <v>117</v>
      </c>
      <c r="E61" s="39" t="n">
        <v>261047.38</v>
      </c>
      <c r="F61" s="40" t="n">
        <v>126518.55</v>
      </c>
      <c r="G61" s="39" t="n">
        <v>113645.91</v>
      </c>
      <c r="H61" s="40" t="s">
        <v>52</v>
      </c>
      <c r="I61" s="39" t="n">
        <v>4140</v>
      </c>
      <c r="J61" s="40" t="s">
        <v>52</v>
      </c>
      <c r="K61" s="39" t="s">
        <v>52</v>
      </c>
      <c r="L61" s="40" t="n">
        <v>8470690</v>
      </c>
      <c r="M61" s="39" t="n">
        <v>8342370</v>
      </c>
      <c r="N61" s="40" t="n">
        <v>7250504.1</v>
      </c>
      <c r="O61" s="39" t="n">
        <v>7701229.53</v>
      </c>
      <c r="P61" s="40" t="s">
        <v>52</v>
      </c>
      <c r="Q61" s="39" t="n">
        <v>18000</v>
      </c>
      <c r="S61" s="51" t="s">
        <v>118</v>
      </c>
    </row>
    <row r="62" customFormat="false" ht="18.75" hidden="false" customHeight="false" outlineLevel="0" collapsed="false">
      <c r="B62" s="37" t="s">
        <v>119</v>
      </c>
      <c r="E62" s="39" t="n">
        <v>423189.08</v>
      </c>
      <c r="F62" s="40" t="n">
        <v>3977.8</v>
      </c>
      <c r="G62" s="39" t="n">
        <v>106704.75</v>
      </c>
      <c r="H62" s="40" t="s">
        <v>52</v>
      </c>
      <c r="I62" s="39" t="s">
        <v>52</v>
      </c>
      <c r="J62" s="40" t="n">
        <v>16996587</v>
      </c>
      <c r="K62" s="39" t="n">
        <v>14969395</v>
      </c>
      <c r="L62" s="40" t="n">
        <v>7987219</v>
      </c>
      <c r="M62" s="39" t="n">
        <v>8907279</v>
      </c>
      <c r="N62" s="40" t="n">
        <v>5167421.89</v>
      </c>
      <c r="O62" s="39" t="n">
        <v>6758461</v>
      </c>
      <c r="P62" s="40" t="s">
        <v>52</v>
      </c>
      <c r="Q62" s="39" t="s">
        <v>52</v>
      </c>
      <c r="S62" s="51" t="s">
        <v>120</v>
      </c>
    </row>
    <row r="63" customFormat="false" ht="18.75" hidden="false" customHeight="false" outlineLevel="0" collapsed="false">
      <c r="B63" s="37" t="s">
        <v>121</v>
      </c>
      <c r="E63" s="39" t="n">
        <v>201272.25</v>
      </c>
      <c r="F63" s="40" t="n">
        <v>113479.75</v>
      </c>
      <c r="G63" s="39" t="n">
        <v>80787.42</v>
      </c>
      <c r="H63" s="40" t="n">
        <v>2347049</v>
      </c>
      <c r="I63" s="39" t="n">
        <v>1800</v>
      </c>
      <c r="J63" s="40" t="s">
        <v>52</v>
      </c>
      <c r="K63" s="39" t="s">
        <v>52</v>
      </c>
      <c r="L63" s="40" t="n">
        <v>8390512</v>
      </c>
      <c r="M63" s="39" t="n">
        <v>8805404</v>
      </c>
      <c r="N63" s="40" t="n">
        <v>9276590.81</v>
      </c>
      <c r="O63" s="39" t="n">
        <v>1477216</v>
      </c>
      <c r="P63" s="40" t="s">
        <v>52</v>
      </c>
      <c r="Q63" s="39" t="n">
        <v>18000</v>
      </c>
      <c r="S63" s="51" t="s">
        <v>122</v>
      </c>
    </row>
    <row r="64" customFormat="false" ht="18.75" hidden="false" customHeight="false" outlineLevel="0" collapsed="false">
      <c r="B64" s="37" t="s">
        <v>111</v>
      </c>
      <c r="E64" s="39" t="n">
        <v>256552.26</v>
      </c>
      <c r="F64" s="40" t="n">
        <v>221327.2</v>
      </c>
      <c r="G64" s="39" t="n">
        <v>180551.2</v>
      </c>
      <c r="H64" s="40" t="s">
        <v>52</v>
      </c>
      <c r="I64" s="39" t="n">
        <v>8496</v>
      </c>
      <c r="J64" s="40" t="s">
        <v>52</v>
      </c>
      <c r="K64" s="39" t="s">
        <v>52</v>
      </c>
      <c r="L64" s="40" t="n">
        <v>12493628.45</v>
      </c>
      <c r="M64" s="39" t="n">
        <v>5833440</v>
      </c>
      <c r="N64" s="40" t="n">
        <v>12280345.82</v>
      </c>
      <c r="O64" s="39" t="n">
        <v>869599.16</v>
      </c>
      <c r="P64" s="40" t="s">
        <v>52</v>
      </c>
      <c r="Q64" s="39" t="s">
        <v>52</v>
      </c>
      <c r="S64" s="51" t="s">
        <v>123</v>
      </c>
    </row>
    <row r="65" customFormat="false" ht="18.75" hidden="false" customHeight="false" outlineLevel="0" collapsed="false">
      <c r="B65" s="37" t="s">
        <v>124</v>
      </c>
      <c r="E65" s="39" t="n">
        <v>304387.27</v>
      </c>
      <c r="F65" s="40" t="n">
        <v>9792.3</v>
      </c>
      <c r="G65" s="39" t="n">
        <v>251653.91</v>
      </c>
      <c r="H65" s="40" t="s">
        <v>52</v>
      </c>
      <c r="I65" s="39" t="n">
        <v>89862.15</v>
      </c>
      <c r="J65" s="40" t="s">
        <v>52</v>
      </c>
      <c r="K65" s="39" t="s">
        <v>52</v>
      </c>
      <c r="L65" s="40" t="n">
        <v>7629277</v>
      </c>
      <c r="M65" s="39" t="n">
        <v>7449792</v>
      </c>
      <c r="N65" s="40" t="n">
        <v>8332700.24</v>
      </c>
      <c r="O65" s="39" t="n">
        <v>2086205.75</v>
      </c>
      <c r="P65" s="40" t="s">
        <v>52</v>
      </c>
      <c r="Q65" s="39" t="n">
        <v>18000</v>
      </c>
      <c r="S65" s="51" t="s">
        <v>125</v>
      </c>
    </row>
    <row r="66" customFormat="false" ht="18.75" hidden="false" customHeight="false" outlineLevel="0" collapsed="false">
      <c r="B66" s="37" t="s">
        <v>126</v>
      </c>
      <c r="E66" s="39" t="n">
        <v>280162.56</v>
      </c>
      <c r="F66" s="40" t="n">
        <v>1818.59</v>
      </c>
      <c r="G66" s="39" t="n">
        <v>126298.6</v>
      </c>
      <c r="H66" s="40" t="n">
        <v>126298.6</v>
      </c>
      <c r="I66" s="39" t="s">
        <v>52</v>
      </c>
      <c r="J66" s="40" t="s">
        <v>52</v>
      </c>
      <c r="K66" s="39" t="s">
        <v>52</v>
      </c>
      <c r="L66" s="40" t="n">
        <v>6071459</v>
      </c>
      <c r="M66" s="39" t="n">
        <v>6653764</v>
      </c>
      <c r="N66" s="40" t="n">
        <v>7317083.51</v>
      </c>
      <c r="O66" s="39" t="n">
        <v>17673227.12</v>
      </c>
      <c r="P66" s="40" t="s">
        <v>52</v>
      </c>
      <c r="Q66" s="39" t="s">
        <v>52</v>
      </c>
      <c r="S66" s="51" t="s">
        <v>127</v>
      </c>
    </row>
    <row r="67" customFormat="false" ht="18.75" hidden="false" customHeight="false" outlineLevel="0" collapsed="false">
      <c r="A67" s="37" t="s">
        <v>128</v>
      </c>
      <c r="E67" s="39" t="n">
        <f aca="false">SUM(E68:E76)</f>
        <v>4321744.58</v>
      </c>
      <c r="F67" s="40" t="n">
        <f aca="false">SUM(F68:F76)</f>
        <v>701003.52</v>
      </c>
      <c r="G67" s="39" t="n">
        <f aca="false">SUM(G68:G76)</f>
        <v>1505697.44</v>
      </c>
      <c r="H67" s="40" t="n">
        <f aca="false">SUM(H68:H76)</f>
        <v>686160.23</v>
      </c>
      <c r="I67" s="39" t="n">
        <f aca="false">SUM(I68:I76)</f>
        <v>411620.3</v>
      </c>
      <c r="J67" s="40" t="n">
        <f aca="false">SUM(J68:J76)</f>
        <v>22624280.05</v>
      </c>
      <c r="K67" s="39" t="n">
        <f aca="false">SUM(K68:K76)</f>
        <v>14611965.32</v>
      </c>
      <c r="L67" s="40" t="n">
        <f aca="false">SUM(L68:L76)</f>
        <v>98621470.54</v>
      </c>
      <c r="M67" s="39" t="n">
        <f aca="false">SUM(M68:M76)</f>
        <v>73678094.55</v>
      </c>
      <c r="N67" s="40" t="n">
        <f aca="false">SUM(N68:N76)</f>
        <v>52626459.05</v>
      </c>
      <c r="O67" s="39" t="n">
        <f aca="false">SUM(O68:O76)</f>
        <v>71442792.53</v>
      </c>
      <c r="P67" s="40" t="n">
        <f aca="false">SUM(P68:P76)</f>
        <v>0</v>
      </c>
      <c r="Q67" s="39" t="n">
        <f aca="false">SUM(Q68:Q76)</f>
        <v>18000</v>
      </c>
      <c r="R67" s="1" t="s">
        <v>129</v>
      </c>
      <c r="S67" s="41"/>
    </row>
    <row r="68" customFormat="false" ht="18.75" hidden="false" customHeight="false" outlineLevel="0" collapsed="false">
      <c r="B68" s="37" t="s">
        <v>130</v>
      </c>
      <c r="E68" s="39" t="n">
        <v>146927.71</v>
      </c>
      <c r="F68" s="40" t="n">
        <v>911.75</v>
      </c>
      <c r="G68" s="39" t="n">
        <v>78331.05</v>
      </c>
      <c r="H68" s="40" t="s">
        <v>52</v>
      </c>
      <c r="I68" s="39" t="n">
        <v>28200</v>
      </c>
      <c r="J68" s="40" t="s">
        <v>52</v>
      </c>
      <c r="K68" s="39" t="s">
        <v>52</v>
      </c>
      <c r="L68" s="40" t="n">
        <v>9507970</v>
      </c>
      <c r="M68" s="39" t="n">
        <v>7580589</v>
      </c>
      <c r="N68" s="40" t="n">
        <v>4873982.97</v>
      </c>
      <c r="O68" s="39" t="n">
        <v>7823976</v>
      </c>
      <c r="P68" s="40" t="s">
        <v>52</v>
      </c>
      <c r="Q68" s="39" t="s">
        <v>52</v>
      </c>
      <c r="S68" s="51" t="s">
        <v>131</v>
      </c>
    </row>
    <row r="69" customFormat="false" ht="18.75" hidden="false" customHeight="false" outlineLevel="0" collapsed="false">
      <c r="B69" s="37" t="s">
        <v>132</v>
      </c>
      <c r="E69" s="39" t="n">
        <v>224670.92</v>
      </c>
      <c r="F69" s="40" t="n">
        <v>87441.2</v>
      </c>
      <c r="G69" s="39" t="s">
        <v>52</v>
      </c>
      <c r="H69" s="40" t="n">
        <v>300868.05</v>
      </c>
      <c r="I69" s="39" t="n">
        <v>210350</v>
      </c>
      <c r="J69" s="40" t="s">
        <v>52</v>
      </c>
      <c r="K69" s="39" t="s">
        <v>52</v>
      </c>
      <c r="L69" s="40" t="n">
        <v>13593351</v>
      </c>
      <c r="M69" s="39" t="n">
        <v>8360664.88</v>
      </c>
      <c r="N69" s="40" t="n">
        <v>5770760.46</v>
      </c>
      <c r="O69" s="39" t="n">
        <v>11729331</v>
      </c>
      <c r="P69" s="40" t="s">
        <v>52</v>
      </c>
      <c r="Q69" s="39" t="s">
        <v>52</v>
      </c>
      <c r="S69" s="51" t="s">
        <v>133</v>
      </c>
    </row>
    <row r="70" customFormat="false" ht="18.75" hidden="false" customHeight="false" outlineLevel="0" collapsed="false">
      <c r="B70" s="37" t="s">
        <v>134</v>
      </c>
      <c r="E70" s="39" t="n">
        <v>1515829.55</v>
      </c>
      <c r="F70" s="40" t="n">
        <v>369765.32</v>
      </c>
      <c r="G70" s="39" t="s">
        <v>52</v>
      </c>
      <c r="H70" s="40" t="n">
        <v>385149.18</v>
      </c>
      <c r="I70" s="39" t="n">
        <v>240</v>
      </c>
      <c r="J70" s="40" t="s">
        <v>52</v>
      </c>
      <c r="K70" s="39" t="s">
        <v>52</v>
      </c>
      <c r="L70" s="40" t="n">
        <v>10553690</v>
      </c>
      <c r="M70" s="39" t="n">
        <v>10123717.96</v>
      </c>
      <c r="N70" s="40" t="n">
        <v>7307764.39</v>
      </c>
      <c r="O70" s="39" t="n">
        <v>2255243</v>
      </c>
      <c r="P70" s="40" t="s">
        <v>52</v>
      </c>
      <c r="Q70" s="39" t="s">
        <v>52</v>
      </c>
      <c r="S70" s="51" t="s">
        <v>135</v>
      </c>
    </row>
    <row r="71" customFormat="false" ht="18.75" hidden="false" customHeight="false" outlineLevel="0" collapsed="false">
      <c r="B71" s="37" t="s">
        <v>136</v>
      </c>
      <c r="E71" s="39" t="n">
        <v>99450.24</v>
      </c>
      <c r="F71" s="40" t="n">
        <v>36070.35</v>
      </c>
      <c r="G71" s="39" t="n">
        <v>279746.66</v>
      </c>
      <c r="H71" s="40" t="n">
        <v>143</v>
      </c>
      <c r="I71" s="39" t="n">
        <v>89367.43</v>
      </c>
      <c r="J71" s="40" t="s">
        <v>52</v>
      </c>
      <c r="K71" s="39" t="s">
        <v>52</v>
      </c>
      <c r="L71" s="40" t="n">
        <v>5689244.84</v>
      </c>
      <c r="M71" s="39" t="n">
        <v>6059259.06</v>
      </c>
      <c r="N71" s="40" t="n">
        <v>3512571.47</v>
      </c>
      <c r="O71" s="39" t="n">
        <v>5474079.56</v>
      </c>
      <c r="P71" s="40" t="s">
        <v>52</v>
      </c>
      <c r="Q71" s="39" t="s">
        <v>52</v>
      </c>
      <c r="S71" s="51" t="s">
        <v>137</v>
      </c>
    </row>
    <row r="72" customFormat="false" ht="18.75" hidden="false" customHeight="false" outlineLevel="0" collapsed="false">
      <c r="B72" s="37" t="s">
        <v>138</v>
      </c>
      <c r="E72" s="39" t="n">
        <v>172784.95</v>
      </c>
      <c r="F72" s="40" t="n">
        <v>8695.9</v>
      </c>
      <c r="G72" s="39" t="n">
        <v>274588.52</v>
      </c>
      <c r="H72" s="40" t="s">
        <v>52</v>
      </c>
      <c r="I72" s="39" t="n">
        <v>2800</v>
      </c>
      <c r="J72" s="40" t="n">
        <v>14586346.05</v>
      </c>
      <c r="K72" s="39" t="n">
        <v>14611965.32</v>
      </c>
      <c r="L72" s="40" t="n">
        <v>6925295</v>
      </c>
      <c r="M72" s="39" t="n">
        <v>6606403</v>
      </c>
      <c r="N72" s="40" t="n">
        <v>5014484.36</v>
      </c>
      <c r="O72" s="39" t="n">
        <v>9143486.05</v>
      </c>
      <c r="P72" s="40" t="s">
        <v>52</v>
      </c>
      <c r="Q72" s="39" t="s">
        <v>52</v>
      </c>
      <c r="S72" s="51" t="s">
        <v>139</v>
      </c>
    </row>
    <row r="73" customFormat="false" ht="18.75" hidden="false" customHeight="false" outlineLevel="0" collapsed="false">
      <c r="B73" s="37" t="s">
        <v>140</v>
      </c>
      <c r="E73" s="39" t="n">
        <v>51298.56</v>
      </c>
      <c r="F73" s="40" t="n">
        <v>30590.8</v>
      </c>
      <c r="G73" s="39" t="n">
        <v>217577.53</v>
      </c>
      <c r="H73" s="40" t="s">
        <v>52</v>
      </c>
      <c r="I73" s="39" t="n">
        <v>32400</v>
      </c>
      <c r="J73" s="40" t="n">
        <v>8037934</v>
      </c>
      <c r="K73" s="39" t="s">
        <v>52</v>
      </c>
      <c r="L73" s="40" t="n">
        <v>5175730.7</v>
      </c>
      <c r="M73" s="39" t="n">
        <v>5376264.15</v>
      </c>
      <c r="N73" s="40" t="n">
        <v>1973083.2</v>
      </c>
      <c r="O73" s="39" t="n">
        <v>10476661.5</v>
      </c>
      <c r="P73" s="40" t="s">
        <v>52</v>
      </c>
      <c r="Q73" s="39" t="s">
        <v>52</v>
      </c>
      <c r="S73" s="51" t="s">
        <v>141</v>
      </c>
    </row>
    <row r="74" customFormat="false" ht="18.75" hidden="false" customHeight="false" outlineLevel="0" collapsed="false">
      <c r="B74" s="37" t="s">
        <v>142</v>
      </c>
      <c r="E74" s="39" t="n">
        <v>1295256.49</v>
      </c>
      <c r="F74" s="40" t="n">
        <v>139419.2</v>
      </c>
      <c r="G74" s="39" t="n">
        <v>160912.54</v>
      </c>
      <c r="H74" s="40" t="s">
        <v>52</v>
      </c>
      <c r="I74" s="39" t="n">
        <v>11600</v>
      </c>
      <c r="J74" s="40" t="s">
        <v>52</v>
      </c>
      <c r="K74" s="39" t="s">
        <v>52</v>
      </c>
      <c r="L74" s="40" t="n">
        <v>14442944</v>
      </c>
      <c r="M74" s="39" t="n">
        <v>10996962</v>
      </c>
      <c r="N74" s="40" t="n">
        <v>9061917.07</v>
      </c>
      <c r="O74" s="39" t="n">
        <v>650865</v>
      </c>
      <c r="P74" s="40" t="s">
        <v>52</v>
      </c>
      <c r="Q74" s="39" t="n">
        <v>18000</v>
      </c>
      <c r="S74" s="51" t="s">
        <v>143</v>
      </c>
    </row>
    <row r="75" customFormat="false" ht="18.75" hidden="false" customHeight="false" outlineLevel="0" collapsed="false">
      <c r="B75" s="37" t="s">
        <v>144</v>
      </c>
      <c r="E75" s="39" t="n">
        <v>585250.11</v>
      </c>
      <c r="F75" s="40" t="n">
        <v>23584</v>
      </c>
      <c r="G75" s="39" t="n">
        <v>135761.33</v>
      </c>
      <c r="H75" s="40" t="s">
        <v>52</v>
      </c>
      <c r="I75" s="39" t="n">
        <v>33530</v>
      </c>
      <c r="J75" s="40" t="s">
        <v>52</v>
      </c>
      <c r="K75" s="39" t="s">
        <v>52</v>
      </c>
      <c r="L75" s="40" t="n">
        <v>18266331</v>
      </c>
      <c r="M75" s="39" t="n">
        <v>10352999</v>
      </c>
      <c r="N75" s="40" t="n">
        <v>10942965.45</v>
      </c>
      <c r="O75" s="39" t="n">
        <v>9443550.42</v>
      </c>
      <c r="P75" s="40" t="s">
        <v>52</v>
      </c>
      <c r="Q75" s="39" t="s">
        <v>52</v>
      </c>
      <c r="S75" s="51" t="s">
        <v>145</v>
      </c>
    </row>
    <row r="76" customFormat="false" ht="18.75" hidden="false" customHeight="false" outlineLevel="0" collapsed="false">
      <c r="B76" s="37" t="s">
        <v>146</v>
      </c>
      <c r="E76" s="39" t="n">
        <v>230276.05</v>
      </c>
      <c r="F76" s="40" t="n">
        <v>4525</v>
      </c>
      <c r="G76" s="39" t="n">
        <v>358779.81</v>
      </c>
      <c r="H76" s="40" t="s">
        <v>52</v>
      </c>
      <c r="I76" s="39" t="n">
        <v>3132.87</v>
      </c>
      <c r="J76" s="40" t="s">
        <v>52</v>
      </c>
      <c r="K76" s="39" t="s">
        <v>52</v>
      </c>
      <c r="L76" s="40" t="n">
        <v>14466914</v>
      </c>
      <c r="M76" s="39" t="n">
        <v>8221235.5</v>
      </c>
      <c r="N76" s="40" t="n">
        <v>4168929.68</v>
      </c>
      <c r="O76" s="39" t="n">
        <v>14445600</v>
      </c>
      <c r="P76" s="40" t="s">
        <v>52</v>
      </c>
      <c r="Q76" s="39" t="s">
        <v>52</v>
      </c>
      <c r="S76" s="51" t="s">
        <v>147</v>
      </c>
    </row>
    <row r="77" customFormat="false" ht="18.75" hidden="false" customHeight="false" outlineLevel="0" collapsed="false">
      <c r="A77" s="37" t="s">
        <v>148</v>
      </c>
      <c r="E77" s="39" t="n">
        <f aca="false">SUM(E78:E84,E100:E104)</f>
        <v>5537849.48</v>
      </c>
      <c r="F77" s="40" t="n">
        <f aca="false">SUM(F78:F84,F100:F104)</f>
        <v>3148543.19</v>
      </c>
      <c r="G77" s="39" t="n">
        <f aca="false">SUM(G78:G84,G100:G104)</f>
        <v>3167526.49</v>
      </c>
      <c r="H77" s="40" t="n">
        <f aca="false">SUM(H78:H84,H100:H104)</f>
        <v>1867552.83</v>
      </c>
      <c r="I77" s="39" t="n">
        <f aca="false">SUM(I78:I84,I100:I104)</f>
        <v>441896.83</v>
      </c>
      <c r="J77" s="40" t="n">
        <f aca="false">SUM(J78:J84,J100:J104)</f>
        <v>25370385.35</v>
      </c>
      <c r="K77" s="39" t="n">
        <f aca="false">SUM(K78:K84,K100:K104)</f>
        <v>19660927.6</v>
      </c>
      <c r="L77" s="40" t="n">
        <f aca="false">SUM(L78:L84,L100:L104)</f>
        <v>129651934.42</v>
      </c>
      <c r="M77" s="39" t="n">
        <f aca="false">SUM(M78:M84,M100:M104)</f>
        <v>96138271.27</v>
      </c>
      <c r="N77" s="40" t="n">
        <f aca="false">SUM(N78:N84,N100:N104)</f>
        <v>61335691.68</v>
      </c>
      <c r="O77" s="39" t="n">
        <f aca="false">SUM(O78:O84,O100:O104)</f>
        <v>94928292.3</v>
      </c>
      <c r="P77" s="40" t="n">
        <f aca="false">SUM(P78:P84,P100:P104)</f>
        <v>0</v>
      </c>
      <c r="Q77" s="39" t="n">
        <f aca="false">SUM(Q78:Q84,Q100:Q104)</f>
        <v>1605301.78</v>
      </c>
      <c r="R77" s="1" t="s">
        <v>149</v>
      </c>
      <c r="S77" s="41"/>
    </row>
    <row r="78" customFormat="false" ht="18.75" hidden="false" customHeight="false" outlineLevel="0" collapsed="false">
      <c r="B78" s="37" t="s">
        <v>150</v>
      </c>
      <c r="E78" s="39" t="n">
        <v>278723.9</v>
      </c>
      <c r="F78" s="40" t="n">
        <v>174184.5</v>
      </c>
      <c r="G78" s="39" t="n">
        <v>275697.28</v>
      </c>
      <c r="H78" s="40" t="s">
        <v>52</v>
      </c>
      <c r="I78" s="39" t="n">
        <v>620</v>
      </c>
      <c r="J78" s="40" t="s">
        <v>52</v>
      </c>
      <c r="K78" s="39" t="s">
        <v>52</v>
      </c>
      <c r="L78" s="40" t="n">
        <v>9803642</v>
      </c>
      <c r="M78" s="39" t="n">
        <v>7649240</v>
      </c>
      <c r="N78" s="40" t="n">
        <v>3429664.61</v>
      </c>
      <c r="O78" s="39" t="n">
        <v>3187260</v>
      </c>
      <c r="P78" s="40" t="s">
        <v>52</v>
      </c>
      <c r="Q78" s="39" t="s">
        <v>52</v>
      </c>
      <c r="S78" s="51" t="s">
        <v>151</v>
      </c>
    </row>
    <row r="79" customFormat="false" ht="18.75" hidden="false" customHeight="false" outlineLevel="0" collapsed="false">
      <c r="B79" s="37" t="s">
        <v>152</v>
      </c>
      <c r="E79" s="39" t="n">
        <v>271517.75</v>
      </c>
      <c r="F79" s="40" t="n">
        <v>61180.83</v>
      </c>
      <c r="G79" s="39" t="n">
        <v>472187.02</v>
      </c>
      <c r="H79" s="40" t="s">
        <v>52</v>
      </c>
      <c r="I79" s="39" t="n">
        <v>28590</v>
      </c>
      <c r="J79" s="40" t="s">
        <v>52</v>
      </c>
      <c r="K79" s="39" t="s">
        <v>52</v>
      </c>
      <c r="L79" s="40" t="n">
        <v>10817353</v>
      </c>
      <c r="M79" s="39" t="n">
        <v>7834360</v>
      </c>
      <c r="N79" s="40" t="n">
        <v>3828265.38</v>
      </c>
      <c r="O79" s="39" t="n">
        <v>10839312</v>
      </c>
      <c r="P79" s="40" t="s">
        <v>52</v>
      </c>
      <c r="Q79" s="39" t="s">
        <v>52</v>
      </c>
      <c r="S79" s="51" t="s">
        <v>153</v>
      </c>
    </row>
    <row r="80" customFormat="false" ht="18.75" hidden="false" customHeight="false" outlineLevel="0" collapsed="false">
      <c r="B80" s="37" t="s">
        <v>154</v>
      </c>
      <c r="E80" s="39" t="n">
        <v>382013.77</v>
      </c>
      <c r="F80" s="40" t="n">
        <v>418212.37</v>
      </c>
      <c r="G80" s="39" t="s">
        <v>52</v>
      </c>
      <c r="H80" s="40" t="n">
        <v>347140.99</v>
      </c>
      <c r="I80" s="39" t="n">
        <v>130</v>
      </c>
      <c r="J80" s="40" t="n">
        <v>25370385.35</v>
      </c>
      <c r="K80" s="39" t="n">
        <v>19660927.6</v>
      </c>
      <c r="L80" s="40" t="n">
        <v>11152476</v>
      </c>
      <c r="M80" s="39" t="n">
        <v>8053888</v>
      </c>
      <c r="N80" s="40" t="n">
        <v>6375022.36</v>
      </c>
      <c r="O80" s="39" t="n">
        <v>9803432.24</v>
      </c>
      <c r="P80" s="40" t="s">
        <v>52</v>
      </c>
      <c r="Q80" s="39" t="n">
        <v>18000</v>
      </c>
      <c r="S80" s="51" t="s">
        <v>155</v>
      </c>
    </row>
    <row r="81" customFormat="false" ht="18.75" hidden="false" customHeight="false" outlineLevel="0" collapsed="false">
      <c r="B81" s="37" t="s">
        <v>156</v>
      </c>
      <c r="E81" s="39" t="n">
        <v>396806.14</v>
      </c>
      <c r="F81" s="40" t="n">
        <v>517943</v>
      </c>
      <c r="G81" s="39" t="n">
        <v>532616.99</v>
      </c>
      <c r="H81" s="40" t="n">
        <v>281720</v>
      </c>
      <c r="I81" s="39" t="n">
        <v>1618</v>
      </c>
      <c r="J81" s="40" t="s">
        <v>52</v>
      </c>
      <c r="K81" s="39" t="s">
        <v>52</v>
      </c>
      <c r="L81" s="40" t="n">
        <v>12841362</v>
      </c>
      <c r="M81" s="39" t="n">
        <v>6301166</v>
      </c>
      <c r="N81" s="40" t="n">
        <v>3571335.55</v>
      </c>
      <c r="O81" s="39" t="n">
        <v>13216042.03</v>
      </c>
      <c r="P81" s="40" t="s">
        <v>52</v>
      </c>
      <c r="Q81" s="39" t="s">
        <v>52</v>
      </c>
      <c r="S81" s="51" t="s">
        <v>157</v>
      </c>
    </row>
    <row r="82" customFormat="false" ht="18.75" hidden="false" customHeight="false" outlineLevel="0" collapsed="false">
      <c r="B82" s="37" t="s">
        <v>158</v>
      </c>
      <c r="E82" s="39" t="n">
        <v>315342.91</v>
      </c>
      <c r="F82" s="40" t="n">
        <v>22314.4</v>
      </c>
      <c r="G82" s="39" t="n">
        <v>166761.66</v>
      </c>
      <c r="H82" s="40" t="n">
        <v>840035</v>
      </c>
      <c r="I82" s="39" t="n">
        <v>58132.83</v>
      </c>
      <c r="J82" s="40" t="s">
        <v>52</v>
      </c>
      <c r="K82" s="39" t="s">
        <v>52</v>
      </c>
      <c r="L82" s="40" t="n">
        <v>8475144</v>
      </c>
      <c r="M82" s="39" t="n">
        <v>8515245</v>
      </c>
      <c r="N82" s="40" t="n">
        <v>6327055.14</v>
      </c>
      <c r="O82" s="39" t="n">
        <v>168979</v>
      </c>
      <c r="P82" s="40" t="s">
        <v>52</v>
      </c>
      <c r="Q82" s="39" t="s">
        <v>52</v>
      </c>
      <c r="S82" s="51" t="s">
        <v>159</v>
      </c>
    </row>
    <row r="83" customFormat="false" ht="18.75" hidden="false" customHeight="false" outlineLevel="0" collapsed="false">
      <c r="B83" s="37" t="s">
        <v>160</v>
      </c>
      <c r="E83" s="39" t="n">
        <v>195917.63</v>
      </c>
      <c r="F83" s="40" t="n">
        <v>252933.4</v>
      </c>
      <c r="G83" s="39" t="n">
        <v>275310.64</v>
      </c>
      <c r="H83" s="40" t="s">
        <v>52</v>
      </c>
      <c r="I83" s="39" t="n">
        <v>66760</v>
      </c>
      <c r="J83" s="40" t="s">
        <v>52</v>
      </c>
      <c r="K83" s="39" t="s">
        <v>52</v>
      </c>
      <c r="L83" s="40" t="n">
        <v>7929467</v>
      </c>
      <c r="M83" s="39" t="n">
        <v>6402612.46</v>
      </c>
      <c r="N83" s="40" t="n">
        <v>3774090.56</v>
      </c>
      <c r="O83" s="39" t="n">
        <v>8938401.65</v>
      </c>
      <c r="P83" s="40" t="s">
        <v>52</v>
      </c>
      <c r="Q83" s="39" t="s">
        <v>52</v>
      </c>
      <c r="S83" s="51" t="s">
        <v>161</v>
      </c>
    </row>
    <row r="84" customFormat="false" ht="18.75" hidden="false" customHeight="false" outlineLevel="0" collapsed="false">
      <c r="A84" s="45"/>
      <c r="B84" s="46" t="s">
        <v>162</v>
      </c>
      <c r="C84" s="45"/>
      <c r="D84" s="45"/>
      <c r="E84" s="47" t="n">
        <v>353328.63</v>
      </c>
      <c r="F84" s="48" t="n">
        <v>139662.3</v>
      </c>
      <c r="G84" s="47" t="n">
        <v>92320.86</v>
      </c>
      <c r="H84" s="48" t="s">
        <v>52</v>
      </c>
      <c r="I84" s="47" t="n">
        <v>45000</v>
      </c>
      <c r="J84" s="48" t="s">
        <v>52</v>
      </c>
      <c r="K84" s="47" t="s">
        <v>52</v>
      </c>
      <c r="L84" s="48" t="n">
        <v>8073873</v>
      </c>
      <c r="M84" s="47" t="n">
        <v>6943558</v>
      </c>
      <c r="N84" s="48" t="n">
        <v>6517258.38</v>
      </c>
      <c r="O84" s="47" t="n">
        <v>2944640</v>
      </c>
      <c r="P84" s="48" t="s">
        <v>52</v>
      </c>
      <c r="Q84" s="47" t="n">
        <v>18000</v>
      </c>
      <c r="R84" s="45"/>
      <c r="S84" s="82" t="s">
        <v>163</v>
      </c>
    </row>
    <row r="89" s="2" customFormat="true" ht="18.75" hidden="false" customHeight="false" outlineLevel="0" collapsed="false">
      <c r="B89" s="3" t="s">
        <v>0</v>
      </c>
      <c r="C89" s="4" t="n">
        <v>19.3</v>
      </c>
      <c r="D89" s="3" t="s">
        <v>106</v>
      </c>
      <c r="V89" s="1"/>
    </row>
    <row r="90" s="5" customFormat="true" ht="18.75" hidden="false" customHeight="false" outlineLevel="0" collapsed="false">
      <c r="B90" s="2" t="s">
        <v>2</v>
      </c>
      <c r="C90" s="4" t="n">
        <v>19.3</v>
      </c>
      <c r="D90" s="6" t="s">
        <v>3</v>
      </c>
      <c r="V90" s="2"/>
    </row>
    <row r="91" s="5" customFormat="true" ht="18.75" hidden="false" customHeight="false" outlineLevel="0" collapsed="false">
      <c r="B91" s="2"/>
      <c r="C91" s="4"/>
      <c r="D91" s="6" t="s">
        <v>107</v>
      </c>
    </row>
    <row r="92" customFormat="false" ht="6" hidden="false" customHeight="true" outlineLevel="0" collapsed="false">
      <c r="V92" s="5"/>
    </row>
    <row r="93" s="59" customFormat="true" ht="21" hidden="false" customHeight="false" outlineLevel="0" collapsed="false">
      <c r="A93" s="52"/>
      <c r="B93" s="53"/>
      <c r="C93" s="53"/>
      <c r="D93" s="54"/>
      <c r="E93" s="55" t="s">
        <v>6</v>
      </c>
      <c r="F93" s="55"/>
      <c r="G93" s="55"/>
      <c r="H93" s="55"/>
      <c r="I93" s="55"/>
      <c r="J93" s="55"/>
      <c r="K93" s="55"/>
      <c r="L93" s="56" t="s">
        <v>7</v>
      </c>
      <c r="M93" s="56"/>
      <c r="N93" s="56"/>
      <c r="O93" s="56"/>
      <c r="P93" s="56"/>
      <c r="Q93" s="56"/>
      <c r="R93" s="57" t="s">
        <v>8</v>
      </c>
      <c r="S93" s="58"/>
      <c r="V93" s="1"/>
    </row>
    <row r="94" s="59" customFormat="true" ht="21.75" hidden="false" customHeight="true" outlineLevel="0" collapsed="false">
      <c r="E94" s="60" t="s">
        <v>9</v>
      </c>
      <c r="F94" s="60"/>
      <c r="G94" s="60"/>
      <c r="H94" s="60"/>
      <c r="I94" s="60"/>
      <c r="J94" s="60"/>
      <c r="K94" s="60"/>
      <c r="L94" s="61" t="s">
        <v>10</v>
      </c>
      <c r="M94" s="61"/>
      <c r="N94" s="61"/>
      <c r="O94" s="61"/>
      <c r="P94" s="61"/>
      <c r="Q94" s="61"/>
      <c r="R94" s="62" t="s">
        <v>11</v>
      </c>
      <c r="S94" s="62"/>
    </row>
    <row r="95" s="59" customFormat="true" ht="18.75" hidden="false" customHeight="false" outlineLevel="0" collapsed="false">
      <c r="A95" s="63" t="s">
        <v>108</v>
      </c>
      <c r="B95" s="63"/>
      <c r="C95" s="63"/>
      <c r="D95" s="63"/>
      <c r="E95" s="64"/>
      <c r="F95" s="65" t="s">
        <v>13</v>
      </c>
      <c r="G95" s="64"/>
      <c r="H95" s="64"/>
      <c r="I95" s="64"/>
      <c r="J95" s="66"/>
      <c r="K95" s="67"/>
      <c r="L95" s="68"/>
      <c r="M95" s="68"/>
      <c r="N95" s="68"/>
      <c r="O95" s="68"/>
      <c r="P95" s="68"/>
      <c r="Q95" s="68"/>
      <c r="R95" s="62" t="s">
        <v>14</v>
      </c>
      <c r="S95" s="62"/>
      <c r="T95" s="23"/>
    </row>
    <row r="96" s="59" customFormat="true" ht="18.75" hidden="false" customHeight="false" outlineLevel="0" collapsed="false">
      <c r="A96" s="63" t="s">
        <v>15</v>
      </c>
      <c r="B96" s="63"/>
      <c r="C96" s="63"/>
      <c r="D96" s="63"/>
      <c r="E96" s="65" t="s">
        <v>16</v>
      </c>
      <c r="F96" s="65" t="s">
        <v>17</v>
      </c>
      <c r="G96" s="64"/>
      <c r="H96" s="65" t="s">
        <v>18</v>
      </c>
      <c r="I96" s="64"/>
      <c r="J96" s="68"/>
      <c r="K96" s="64"/>
      <c r="L96" s="68"/>
      <c r="M96" s="68"/>
      <c r="N96" s="68"/>
      <c r="O96" s="68"/>
      <c r="P96" s="68"/>
      <c r="Q96" s="68"/>
      <c r="R96" s="62" t="s">
        <v>19</v>
      </c>
      <c r="S96" s="62"/>
      <c r="T96" s="23"/>
    </row>
    <row r="97" s="59" customFormat="true" ht="18.75" hidden="false" customHeight="false" outlineLevel="0" collapsed="false">
      <c r="A97" s="63" t="s">
        <v>20</v>
      </c>
      <c r="B97" s="63"/>
      <c r="C97" s="63"/>
      <c r="D97" s="63"/>
      <c r="E97" s="69" t="s">
        <v>21</v>
      </c>
      <c r="F97" s="65" t="s">
        <v>22</v>
      </c>
      <c r="G97" s="64"/>
      <c r="H97" s="70" t="s">
        <v>23</v>
      </c>
      <c r="I97" s="64"/>
      <c r="J97" s="68"/>
      <c r="K97" s="64"/>
      <c r="L97" s="71" t="s">
        <v>24</v>
      </c>
      <c r="M97" s="68"/>
      <c r="N97" s="68"/>
      <c r="O97" s="68"/>
      <c r="P97" s="68"/>
      <c r="Q97" s="68"/>
      <c r="R97" s="62" t="s">
        <v>25</v>
      </c>
      <c r="S97" s="62"/>
      <c r="T97" s="23"/>
    </row>
    <row r="98" s="59" customFormat="true" ht="18.75" hidden="false" customHeight="false" outlineLevel="0" collapsed="false">
      <c r="A98" s="70"/>
      <c r="B98" s="70"/>
      <c r="C98" s="70"/>
      <c r="D98" s="72"/>
      <c r="E98" s="69" t="s">
        <v>26</v>
      </c>
      <c r="F98" s="73" t="s">
        <v>27</v>
      </c>
      <c r="G98" s="65" t="s">
        <v>28</v>
      </c>
      <c r="H98" s="73" t="s">
        <v>29</v>
      </c>
      <c r="I98" s="65" t="s">
        <v>30</v>
      </c>
      <c r="J98" s="71" t="s">
        <v>31</v>
      </c>
      <c r="K98" s="65" t="s">
        <v>32</v>
      </c>
      <c r="L98" s="74" t="s">
        <v>33</v>
      </c>
      <c r="M98" s="71" t="s">
        <v>34</v>
      </c>
      <c r="N98" s="71" t="s">
        <v>35</v>
      </c>
      <c r="O98" s="71" t="s">
        <v>36</v>
      </c>
      <c r="P98" s="71" t="s">
        <v>37</v>
      </c>
      <c r="Q98" s="71" t="s">
        <v>38</v>
      </c>
      <c r="R98" s="62"/>
      <c r="S98" s="75"/>
      <c r="T98" s="23"/>
    </row>
    <row r="99" s="59" customFormat="true" ht="19.5" hidden="false" customHeight="false" outlineLevel="0" collapsed="false">
      <c r="A99" s="76"/>
      <c r="B99" s="76"/>
      <c r="C99" s="76"/>
      <c r="D99" s="77"/>
      <c r="E99" s="78" t="s">
        <v>26</v>
      </c>
      <c r="F99" s="78" t="s">
        <v>39</v>
      </c>
      <c r="G99" s="78" t="s">
        <v>40</v>
      </c>
      <c r="H99" s="78" t="s">
        <v>41</v>
      </c>
      <c r="I99" s="78" t="s">
        <v>42</v>
      </c>
      <c r="J99" s="79" t="s">
        <v>43</v>
      </c>
      <c r="K99" s="78" t="s">
        <v>44</v>
      </c>
      <c r="L99" s="79" t="s">
        <v>45</v>
      </c>
      <c r="M99" s="79" t="s">
        <v>46</v>
      </c>
      <c r="N99" s="79" t="s">
        <v>47</v>
      </c>
      <c r="O99" s="79" t="s">
        <v>48</v>
      </c>
      <c r="P99" s="79" t="s">
        <v>43</v>
      </c>
      <c r="Q99" s="78" t="s">
        <v>44</v>
      </c>
      <c r="R99" s="80"/>
      <c r="S99" s="81"/>
    </row>
    <row r="100" customFormat="false" ht="18.75" hidden="false" customHeight="false" outlineLevel="0" collapsed="false">
      <c r="B100" s="37" t="s">
        <v>164</v>
      </c>
      <c r="E100" s="83" t="n">
        <v>1324398.5</v>
      </c>
      <c r="F100" s="84" t="n">
        <v>451423</v>
      </c>
      <c r="G100" s="83" t="n">
        <v>293760</v>
      </c>
      <c r="H100" s="84" t="s">
        <v>52</v>
      </c>
      <c r="I100" s="83" t="n">
        <v>22500</v>
      </c>
      <c r="J100" s="84" t="s">
        <v>52</v>
      </c>
      <c r="K100" s="83" t="s">
        <v>52</v>
      </c>
      <c r="L100" s="84" t="n">
        <v>10736232.65</v>
      </c>
      <c r="M100" s="83" t="n">
        <v>7275675</v>
      </c>
      <c r="N100" s="84" t="n">
        <v>4717742.14</v>
      </c>
      <c r="O100" s="83" t="n">
        <v>14355080.43</v>
      </c>
      <c r="P100" s="84" t="s">
        <v>52</v>
      </c>
      <c r="Q100" s="83" t="n">
        <v>1533301.78</v>
      </c>
      <c r="S100" s="51" t="s">
        <v>165</v>
      </c>
    </row>
    <row r="101" customFormat="false" ht="18.75" hidden="false" customHeight="false" outlineLevel="0" collapsed="false">
      <c r="B101" s="37" t="s">
        <v>166</v>
      </c>
      <c r="E101" s="85" t="n">
        <v>242497.21</v>
      </c>
      <c r="F101" s="84" t="n">
        <v>24056.2</v>
      </c>
      <c r="G101" s="85" t="n">
        <v>85158.24</v>
      </c>
      <c r="H101" s="84" t="s">
        <v>52</v>
      </c>
      <c r="I101" s="85" t="n">
        <v>7006</v>
      </c>
      <c r="J101" s="84" t="s">
        <v>52</v>
      </c>
      <c r="K101" s="85" t="s">
        <v>52</v>
      </c>
      <c r="L101" s="84" t="n">
        <v>6595751.13</v>
      </c>
      <c r="M101" s="85" t="n">
        <v>7528900</v>
      </c>
      <c r="N101" s="84" t="n">
        <v>4490660.74</v>
      </c>
      <c r="O101" s="85" t="n">
        <v>7111668</v>
      </c>
      <c r="P101" s="84" t="s">
        <v>52</v>
      </c>
      <c r="Q101" s="85" t="s">
        <v>52</v>
      </c>
      <c r="S101" s="51" t="s">
        <v>167</v>
      </c>
    </row>
    <row r="102" customFormat="false" ht="18.75" hidden="false" customHeight="false" outlineLevel="0" collapsed="false">
      <c r="B102" s="37" t="s">
        <v>168</v>
      </c>
      <c r="E102" s="85" t="n">
        <v>976521.31</v>
      </c>
      <c r="F102" s="84" t="n">
        <v>455265.6</v>
      </c>
      <c r="G102" s="85" t="n">
        <v>518464.57</v>
      </c>
      <c r="H102" s="84" t="s">
        <v>52</v>
      </c>
      <c r="I102" s="85" t="n">
        <v>61405</v>
      </c>
      <c r="J102" s="84" t="s">
        <v>52</v>
      </c>
      <c r="K102" s="85" t="s">
        <v>52</v>
      </c>
      <c r="L102" s="84" t="n">
        <v>21509446</v>
      </c>
      <c r="M102" s="85" t="n">
        <v>12500219</v>
      </c>
      <c r="N102" s="84" t="n">
        <v>9330266.24</v>
      </c>
      <c r="O102" s="85" t="n">
        <v>8553484.95</v>
      </c>
      <c r="P102" s="84" t="s">
        <v>52</v>
      </c>
      <c r="Q102" s="85" t="n">
        <v>18000</v>
      </c>
      <c r="S102" s="51" t="s">
        <v>61</v>
      </c>
    </row>
    <row r="103" customFormat="false" ht="18.75" hidden="false" customHeight="false" outlineLevel="0" collapsed="false">
      <c r="B103" s="37" t="s">
        <v>169</v>
      </c>
      <c r="E103" s="85" t="n">
        <v>306694.56</v>
      </c>
      <c r="F103" s="84" t="n">
        <v>39540.94</v>
      </c>
      <c r="G103" s="85" t="n">
        <v>455249.23</v>
      </c>
      <c r="H103" s="84" t="s">
        <v>52</v>
      </c>
      <c r="I103" s="85" t="n">
        <v>54795</v>
      </c>
      <c r="J103" s="84" t="s">
        <v>52</v>
      </c>
      <c r="K103" s="85" t="s">
        <v>52</v>
      </c>
      <c r="L103" s="84" t="n">
        <v>10733077</v>
      </c>
      <c r="M103" s="85" t="n">
        <v>9338987</v>
      </c>
      <c r="N103" s="84" t="n">
        <v>4907206.86</v>
      </c>
      <c r="O103" s="85" t="n">
        <v>6044042</v>
      </c>
      <c r="P103" s="84" t="s">
        <v>52</v>
      </c>
      <c r="Q103" s="85" t="n">
        <v>18000</v>
      </c>
      <c r="S103" s="51" t="s">
        <v>170</v>
      </c>
    </row>
    <row r="104" customFormat="false" ht="18.75" hidden="false" customHeight="false" outlineLevel="0" collapsed="false">
      <c r="B104" s="37" t="s">
        <v>171</v>
      </c>
      <c r="E104" s="85" t="n">
        <v>494087.17</v>
      </c>
      <c r="F104" s="84" t="n">
        <v>591826.65</v>
      </c>
      <c r="G104" s="85" t="s">
        <v>52</v>
      </c>
      <c r="H104" s="84" t="n">
        <v>398656.84</v>
      </c>
      <c r="I104" s="85" t="n">
        <v>95340</v>
      </c>
      <c r="J104" s="84" t="s">
        <v>52</v>
      </c>
      <c r="K104" s="85" t="s">
        <v>52</v>
      </c>
      <c r="L104" s="84" t="n">
        <v>10984110.64</v>
      </c>
      <c r="M104" s="85" t="n">
        <v>7794420.81</v>
      </c>
      <c r="N104" s="84" t="n">
        <v>4067123.72</v>
      </c>
      <c r="O104" s="85" t="n">
        <v>9765950</v>
      </c>
      <c r="P104" s="84" t="s">
        <v>52</v>
      </c>
      <c r="Q104" s="85"/>
      <c r="S104" s="51" t="s">
        <v>172</v>
      </c>
    </row>
    <row r="105" customFormat="false" ht="18.75" hidden="false" customHeight="false" outlineLevel="0" collapsed="false">
      <c r="A105" s="37" t="s">
        <v>173</v>
      </c>
      <c r="E105" s="85" t="n">
        <f aca="false">SUM(E106:E109)</f>
        <v>1998233.93</v>
      </c>
      <c r="F105" s="84" t="n">
        <f aca="false">SUM(F106:F109)</f>
        <v>1657166.1</v>
      </c>
      <c r="G105" s="85" t="n">
        <f aca="false">SUM(G106:G109)</f>
        <v>1364834.81</v>
      </c>
      <c r="H105" s="84" t="n">
        <f aca="false">SUM(H106:H109)</f>
        <v>525479.36</v>
      </c>
      <c r="I105" s="85" t="n">
        <f aca="false">SUM(I106:I109)</f>
        <v>121980</v>
      </c>
      <c r="J105" s="84" t="s">
        <v>52</v>
      </c>
      <c r="K105" s="85" t="s">
        <v>52</v>
      </c>
      <c r="L105" s="84" t="n">
        <f aca="false">SUM(L106:L109)</f>
        <v>52225144.2</v>
      </c>
      <c r="M105" s="85" t="n">
        <f aca="false">SUM(M106:M109)</f>
        <v>34978487.64</v>
      </c>
      <c r="N105" s="84" t="n">
        <f aca="false">SUM(N106:N109)</f>
        <v>25872555.13</v>
      </c>
      <c r="O105" s="85" t="n">
        <f aca="false">SUM(O106:O109)</f>
        <v>36086841.29</v>
      </c>
      <c r="P105" s="84" t="n">
        <f aca="false">SUM(P106:P109)</f>
        <v>0</v>
      </c>
      <c r="Q105" s="85" t="n">
        <f aca="false">SUM(Q106:Q109)</f>
        <v>0</v>
      </c>
      <c r="R105" s="1" t="s">
        <v>174</v>
      </c>
      <c r="S105" s="41"/>
    </row>
    <row r="106" customFormat="false" ht="18.75" hidden="false" customHeight="false" outlineLevel="0" collapsed="false">
      <c r="B106" s="37" t="s">
        <v>175</v>
      </c>
      <c r="E106" s="85" t="n">
        <v>189500.66</v>
      </c>
      <c r="F106" s="84" t="n">
        <v>257598</v>
      </c>
      <c r="G106" s="85" t="n">
        <v>532059.47</v>
      </c>
      <c r="H106" s="84" t="s">
        <v>52</v>
      </c>
      <c r="I106" s="85" t="n">
        <v>97220</v>
      </c>
      <c r="J106" s="84" t="s">
        <v>52</v>
      </c>
      <c r="K106" s="85" t="s">
        <v>52</v>
      </c>
      <c r="L106" s="84" t="n">
        <v>13608259.2</v>
      </c>
      <c r="M106" s="85" t="n">
        <v>10443739</v>
      </c>
      <c r="N106" s="84" t="n">
        <v>9329106.28</v>
      </c>
      <c r="O106" s="85" t="n">
        <v>11926110.04</v>
      </c>
      <c r="P106" s="84" t="s">
        <v>52</v>
      </c>
      <c r="Q106" s="85" t="s">
        <v>52</v>
      </c>
      <c r="S106" s="51" t="s">
        <v>176</v>
      </c>
    </row>
    <row r="107" customFormat="false" ht="18.75" hidden="false" customHeight="false" outlineLevel="0" collapsed="false">
      <c r="B107" s="37" t="s">
        <v>177</v>
      </c>
      <c r="E107" s="85" t="n">
        <v>575247.88</v>
      </c>
      <c r="F107" s="84" t="n">
        <v>744824.4</v>
      </c>
      <c r="G107" s="85" t="n">
        <v>353115.88</v>
      </c>
      <c r="H107" s="84" t="s">
        <v>52</v>
      </c>
      <c r="I107" s="85" t="n">
        <v>23800</v>
      </c>
      <c r="J107" s="84" t="s">
        <v>52</v>
      </c>
      <c r="K107" s="85" t="s">
        <v>52</v>
      </c>
      <c r="L107" s="84" t="n">
        <v>12152242</v>
      </c>
      <c r="M107" s="85" t="n">
        <v>6788628.64</v>
      </c>
      <c r="N107" s="84" t="n">
        <v>4555749.39</v>
      </c>
      <c r="O107" s="85" t="n">
        <v>8822618</v>
      </c>
      <c r="P107" s="84" t="s">
        <v>52</v>
      </c>
      <c r="Q107" s="85" t="s">
        <v>52</v>
      </c>
      <c r="S107" s="51" t="s">
        <v>178</v>
      </c>
    </row>
    <row r="108" customFormat="false" ht="18.75" hidden="false" customHeight="false" outlineLevel="0" collapsed="false">
      <c r="B108" s="37" t="s">
        <v>179</v>
      </c>
      <c r="E108" s="85" t="n">
        <v>738827</v>
      </c>
      <c r="F108" s="84" t="n">
        <v>416892</v>
      </c>
      <c r="G108" s="85" t="n">
        <v>479659.46</v>
      </c>
      <c r="H108" s="84" t="s">
        <v>52</v>
      </c>
      <c r="I108" s="85" t="n">
        <v>60</v>
      </c>
      <c r="J108" s="84" t="s">
        <v>52</v>
      </c>
      <c r="K108" s="85" t="s">
        <v>52</v>
      </c>
      <c r="L108" s="84" t="n">
        <v>9490034</v>
      </c>
      <c r="M108" s="85" t="n">
        <v>7611480</v>
      </c>
      <c r="N108" s="84" t="n">
        <v>3836129.89</v>
      </c>
      <c r="O108" s="85" t="n">
        <v>5452000</v>
      </c>
      <c r="P108" s="84" t="s">
        <v>52</v>
      </c>
      <c r="Q108" s="85" t="s">
        <v>52</v>
      </c>
      <c r="S108" s="51" t="s">
        <v>180</v>
      </c>
    </row>
    <row r="109" customFormat="false" ht="18.75" hidden="false" customHeight="false" outlineLevel="0" collapsed="false">
      <c r="B109" s="37" t="s">
        <v>181</v>
      </c>
      <c r="E109" s="85" t="n">
        <v>494658.39</v>
      </c>
      <c r="F109" s="84" t="n">
        <v>237851.7</v>
      </c>
      <c r="G109" s="85" t="s">
        <v>52</v>
      </c>
      <c r="H109" s="84" t="n">
        <v>525479.36</v>
      </c>
      <c r="I109" s="85" t="n">
        <v>900</v>
      </c>
      <c r="J109" s="84" t="s">
        <v>52</v>
      </c>
      <c r="K109" s="85" t="s">
        <v>52</v>
      </c>
      <c r="L109" s="84" t="n">
        <v>16974609</v>
      </c>
      <c r="M109" s="85" t="n">
        <v>10134640</v>
      </c>
      <c r="N109" s="84" t="n">
        <v>8151569.57</v>
      </c>
      <c r="O109" s="85" t="n">
        <v>9886113.25</v>
      </c>
      <c r="P109" s="84" t="s">
        <v>52</v>
      </c>
      <c r="Q109" s="85" t="s">
        <v>52</v>
      </c>
      <c r="S109" s="51" t="s">
        <v>182</v>
      </c>
    </row>
    <row r="110" customFormat="false" ht="18.75" hidden="false" customHeight="false" outlineLevel="0" collapsed="false">
      <c r="A110" s="37" t="s">
        <v>183</v>
      </c>
      <c r="E110" s="85" t="n">
        <f aca="false">SUM(E111:E120)</f>
        <v>8214748.43</v>
      </c>
      <c r="F110" s="84" t="n">
        <f aca="false">SUM(F111:F120)</f>
        <v>3777352.57</v>
      </c>
      <c r="G110" s="85" t="n">
        <f aca="false">SUM(G111:G120)</f>
        <v>2645521.53</v>
      </c>
      <c r="H110" s="84" t="n">
        <f aca="false">SUM(H111:H120)</f>
        <v>5711932</v>
      </c>
      <c r="I110" s="85" t="n">
        <f aca="false">SUM(I111:I120)</f>
        <v>938681.24</v>
      </c>
      <c r="J110" s="84" t="n">
        <f aca="false">SUM(J111:J120)</f>
        <v>63605789</v>
      </c>
      <c r="K110" s="85" t="n">
        <f aca="false">SUM(K111:K120)</f>
        <v>56715511.46</v>
      </c>
      <c r="L110" s="84" t="n">
        <f aca="false">SUM(L111:L120)</f>
        <v>126656577.9</v>
      </c>
      <c r="M110" s="85" t="n">
        <f aca="false">SUM(M111:M120)</f>
        <v>102228740.49</v>
      </c>
      <c r="N110" s="84" t="n">
        <f aca="false">SUM(N111:N120)</f>
        <v>62968937.97</v>
      </c>
      <c r="O110" s="85" t="n">
        <f aca="false">SUM(O111:O120)</f>
        <v>541041162.02</v>
      </c>
      <c r="P110" s="84" t="n">
        <f aca="false">SUM(P111:P120)</f>
        <v>0</v>
      </c>
      <c r="Q110" s="85" t="n">
        <f aca="false">SUM(Q111:Q120)</f>
        <v>18000</v>
      </c>
      <c r="R110" s="1" t="s">
        <v>184</v>
      </c>
      <c r="S110" s="51"/>
    </row>
    <row r="111" customFormat="false" ht="18.75" hidden="false" customHeight="false" outlineLevel="0" collapsed="false">
      <c r="B111" s="37" t="s">
        <v>185</v>
      </c>
      <c r="E111" s="85" t="n">
        <v>471701.1</v>
      </c>
      <c r="F111" s="84" t="n">
        <v>19341.3</v>
      </c>
      <c r="G111" s="85" t="s">
        <v>52</v>
      </c>
      <c r="H111" s="84" t="s">
        <v>52</v>
      </c>
      <c r="I111" s="85" t="n">
        <v>229053.24</v>
      </c>
      <c r="J111" s="84" t="s">
        <v>52</v>
      </c>
      <c r="K111" s="85" t="s">
        <v>52</v>
      </c>
      <c r="L111" s="84" t="n">
        <v>8034600</v>
      </c>
      <c r="M111" s="85" t="n">
        <v>8148575</v>
      </c>
      <c r="N111" s="84" t="n">
        <v>3316371.63</v>
      </c>
      <c r="O111" s="85" t="n">
        <v>6715780</v>
      </c>
      <c r="P111" s="84" t="s">
        <v>52</v>
      </c>
      <c r="Q111" s="85" t="s">
        <v>52</v>
      </c>
      <c r="S111" s="51" t="s">
        <v>186</v>
      </c>
    </row>
    <row r="112" customFormat="false" ht="18.75" hidden="false" customHeight="false" outlineLevel="0" collapsed="false">
      <c r="B112" s="37" t="s">
        <v>187</v>
      </c>
      <c r="E112" s="85" t="n">
        <v>489540.76</v>
      </c>
      <c r="F112" s="84" t="n">
        <v>351029.3</v>
      </c>
      <c r="G112" s="85" t="n">
        <v>198208.91</v>
      </c>
      <c r="H112" s="84" t="n">
        <v>765491</v>
      </c>
      <c r="I112" s="85" t="n">
        <v>140357</v>
      </c>
      <c r="J112" s="84" t="s">
        <v>52</v>
      </c>
      <c r="K112" s="85" t="s">
        <v>52</v>
      </c>
      <c r="L112" s="84" t="n">
        <v>13711657</v>
      </c>
      <c r="M112" s="85" t="n">
        <v>10281825</v>
      </c>
      <c r="N112" s="84" t="n">
        <v>5628302.03</v>
      </c>
      <c r="O112" s="85" t="n">
        <v>6530125</v>
      </c>
      <c r="P112" s="84" t="s">
        <v>52</v>
      </c>
      <c r="Q112" s="85" t="s">
        <v>52</v>
      </c>
      <c r="S112" s="51" t="s">
        <v>188</v>
      </c>
    </row>
    <row r="113" customFormat="false" ht="18.75" hidden="false" customHeight="false" outlineLevel="0" collapsed="false">
      <c r="B113" s="37" t="s">
        <v>189</v>
      </c>
      <c r="E113" s="85" t="n">
        <v>1381429.77</v>
      </c>
      <c r="F113" s="84" t="n">
        <v>1381429.77</v>
      </c>
      <c r="G113" s="85" t="n">
        <v>590137.41</v>
      </c>
      <c r="H113" s="84" t="n">
        <v>514832</v>
      </c>
      <c r="I113" s="85" t="n">
        <v>143550</v>
      </c>
      <c r="J113" s="84" t="s">
        <v>52</v>
      </c>
      <c r="K113" s="85" t="s">
        <v>52</v>
      </c>
      <c r="L113" s="84" t="n">
        <v>13732738</v>
      </c>
      <c r="M113" s="85" t="n">
        <v>9473286.42</v>
      </c>
      <c r="N113" s="84" t="n">
        <v>4876014.63</v>
      </c>
      <c r="O113" s="85" t="n">
        <v>15968948</v>
      </c>
      <c r="P113" s="84" t="s">
        <v>52</v>
      </c>
      <c r="Q113" s="85" t="s">
        <v>52</v>
      </c>
      <c r="S113" s="51" t="s">
        <v>190</v>
      </c>
    </row>
    <row r="114" customFormat="false" ht="18.75" hidden="false" customHeight="false" outlineLevel="0" collapsed="false">
      <c r="B114" s="37" t="s">
        <v>191</v>
      </c>
      <c r="E114" s="85" t="n">
        <v>188683.7</v>
      </c>
      <c r="F114" s="84" t="n">
        <v>222892</v>
      </c>
      <c r="G114" s="85" t="n">
        <v>89329.02</v>
      </c>
      <c r="H114" s="84" t="n">
        <v>797439</v>
      </c>
      <c r="I114" s="85" t="n">
        <v>6411</v>
      </c>
      <c r="J114" s="84" t="s">
        <v>52</v>
      </c>
      <c r="K114" s="85" t="s">
        <v>52</v>
      </c>
      <c r="L114" s="84" t="n">
        <v>7843668.9</v>
      </c>
      <c r="M114" s="85" t="n">
        <v>8480560</v>
      </c>
      <c r="N114" s="84" t="n">
        <v>6698161.81</v>
      </c>
      <c r="O114" s="85" t="n">
        <v>3103300</v>
      </c>
      <c r="P114" s="84" t="s">
        <v>52</v>
      </c>
      <c r="Q114" s="85" t="s">
        <v>52</v>
      </c>
      <c r="S114" s="51" t="s">
        <v>192</v>
      </c>
    </row>
    <row r="115" customFormat="false" ht="18.75" hidden="false" customHeight="false" outlineLevel="0" collapsed="false">
      <c r="B115" s="37" t="s">
        <v>193</v>
      </c>
      <c r="E115" s="85" t="n">
        <v>297407.27</v>
      </c>
      <c r="F115" s="84" t="n">
        <v>67912.7</v>
      </c>
      <c r="G115" s="85" t="n">
        <v>218386.8</v>
      </c>
      <c r="H115" s="84" t="n">
        <v>777110</v>
      </c>
      <c r="I115" s="85" t="n">
        <v>1760</v>
      </c>
      <c r="J115" s="84" t="s">
        <v>52</v>
      </c>
      <c r="K115" s="85" t="s">
        <v>52</v>
      </c>
      <c r="L115" s="84" t="n">
        <v>8909633</v>
      </c>
      <c r="M115" s="85" t="n">
        <v>8224289</v>
      </c>
      <c r="N115" s="84" t="n">
        <v>5893981.53</v>
      </c>
      <c r="O115" s="85" t="n">
        <v>5418850</v>
      </c>
      <c r="P115" s="84" t="s">
        <v>52</v>
      </c>
      <c r="Q115" s="85" t="n">
        <v>18000</v>
      </c>
      <c r="S115" s="51" t="s">
        <v>194</v>
      </c>
    </row>
    <row r="116" customFormat="false" ht="18.75" hidden="false" customHeight="false" outlineLevel="0" collapsed="false">
      <c r="B116" s="37" t="s">
        <v>195</v>
      </c>
      <c r="E116" s="85" t="n">
        <v>437454.15</v>
      </c>
      <c r="F116" s="84" t="n">
        <v>241643.8</v>
      </c>
      <c r="G116" s="85" t="n">
        <v>189963.92</v>
      </c>
      <c r="H116" s="84" t="n">
        <v>289547</v>
      </c>
      <c r="I116" s="85" t="n">
        <v>16720</v>
      </c>
      <c r="J116" s="84" t="s">
        <v>52</v>
      </c>
      <c r="K116" s="85" t="s">
        <v>52</v>
      </c>
      <c r="L116" s="84" t="n">
        <v>8021348</v>
      </c>
      <c r="M116" s="85" t="n">
        <v>8047484.07</v>
      </c>
      <c r="N116" s="84" t="n">
        <v>4046961.96</v>
      </c>
      <c r="O116" s="85" t="n">
        <v>3057076.7</v>
      </c>
      <c r="P116" s="84" t="s">
        <v>52</v>
      </c>
      <c r="Q116" s="85" t="s">
        <v>52</v>
      </c>
      <c r="S116" s="51" t="s">
        <v>196</v>
      </c>
    </row>
    <row r="117" customFormat="false" ht="18.75" hidden="false" customHeight="false" outlineLevel="0" collapsed="false">
      <c r="B117" s="37" t="s">
        <v>197</v>
      </c>
      <c r="E117" s="85" t="n">
        <v>153656</v>
      </c>
      <c r="F117" s="84" t="n">
        <v>370542.3</v>
      </c>
      <c r="G117" s="85" t="n">
        <v>250393.46</v>
      </c>
      <c r="H117" s="84" t="s">
        <v>52</v>
      </c>
      <c r="I117" s="85" t="n">
        <v>8910</v>
      </c>
      <c r="J117" s="84" t="s">
        <v>52</v>
      </c>
      <c r="K117" s="85" t="s">
        <v>52</v>
      </c>
      <c r="L117" s="84" t="n">
        <v>8150481</v>
      </c>
      <c r="M117" s="85" t="n">
        <v>7190684</v>
      </c>
      <c r="N117" s="84" t="n">
        <v>5348031.93</v>
      </c>
      <c r="O117" s="85" t="n">
        <v>5227740</v>
      </c>
      <c r="P117" s="84" t="s">
        <v>52</v>
      </c>
      <c r="Q117" s="85" t="s">
        <v>52</v>
      </c>
      <c r="S117" s="51" t="s">
        <v>198</v>
      </c>
    </row>
    <row r="118" customFormat="false" ht="18.75" hidden="false" customHeight="false" outlineLevel="0" collapsed="false">
      <c r="B118" s="37" t="s">
        <v>199</v>
      </c>
      <c r="E118" s="85" t="n">
        <v>3780148.57</v>
      </c>
      <c r="F118" s="84" t="n">
        <v>295568.5</v>
      </c>
      <c r="G118" s="85" t="n">
        <v>372701.65</v>
      </c>
      <c r="H118" s="84" t="s">
        <v>52</v>
      </c>
      <c r="I118" s="85" t="n">
        <v>61360</v>
      </c>
      <c r="J118" s="84" t="s">
        <v>52</v>
      </c>
      <c r="K118" s="85" t="s">
        <v>52</v>
      </c>
      <c r="L118" s="84" t="n">
        <v>17543545</v>
      </c>
      <c r="M118" s="85" t="n">
        <v>13285747</v>
      </c>
      <c r="N118" s="84" t="n">
        <v>7023547.68</v>
      </c>
      <c r="O118" s="85" t="n">
        <v>467754684</v>
      </c>
      <c r="P118" s="84" t="s">
        <v>52</v>
      </c>
      <c r="Q118" s="85" t="s">
        <v>52</v>
      </c>
      <c r="R118" s="86"/>
      <c r="S118" s="51" t="s">
        <v>200</v>
      </c>
    </row>
    <row r="119" customFormat="false" ht="18.75" hidden="false" customHeight="false" outlineLevel="0" collapsed="false">
      <c r="B119" s="37" t="s">
        <v>201</v>
      </c>
      <c r="E119" s="85" t="n">
        <v>795190.25</v>
      </c>
      <c r="F119" s="84" t="n">
        <v>133040.5</v>
      </c>
      <c r="G119" s="85" t="n">
        <v>247224.9</v>
      </c>
      <c r="H119" s="84" t="n">
        <v>836708</v>
      </c>
      <c r="I119" s="85" t="n">
        <v>113000</v>
      </c>
      <c r="J119" s="84" t="s">
        <v>52</v>
      </c>
      <c r="K119" s="85" t="s">
        <v>52</v>
      </c>
      <c r="L119" s="84" t="n">
        <v>6276428</v>
      </c>
      <c r="M119" s="85" t="n">
        <v>6512401</v>
      </c>
      <c r="N119" s="84" t="n">
        <v>4437378.46</v>
      </c>
      <c r="O119" s="85" t="n">
        <v>1177267.32</v>
      </c>
      <c r="P119" s="84" t="s">
        <v>52</v>
      </c>
      <c r="Q119" s="85" t="s">
        <v>52</v>
      </c>
      <c r="S119" s="51" t="s">
        <v>202</v>
      </c>
    </row>
    <row r="120" customFormat="false" ht="18.75" hidden="false" customHeight="false" outlineLevel="0" collapsed="false">
      <c r="B120" s="37" t="s">
        <v>203</v>
      </c>
      <c r="E120" s="85" t="n">
        <v>219536.86</v>
      </c>
      <c r="F120" s="84" t="n">
        <v>693952.4</v>
      </c>
      <c r="G120" s="85" t="n">
        <v>489175.46</v>
      </c>
      <c r="H120" s="84" t="n">
        <v>1730805</v>
      </c>
      <c r="I120" s="85" t="n">
        <v>217560</v>
      </c>
      <c r="J120" s="84" t="n">
        <v>63605789</v>
      </c>
      <c r="K120" s="85" t="n">
        <v>56715511.46</v>
      </c>
      <c r="L120" s="84" t="n">
        <v>34432479</v>
      </c>
      <c r="M120" s="85" t="n">
        <v>22583889</v>
      </c>
      <c r="N120" s="84" t="n">
        <v>15700186.31</v>
      </c>
      <c r="O120" s="85" t="n">
        <v>26087391</v>
      </c>
      <c r="P120" s="84" t="s">
        <v>52</v>
      </c>
      <c r="Q120" s="85" t="s">
        <v>52</v>
      </c>
      <c r="S120" s="51" t="s">
        <v>204</v>
      </c>
    </row>
    <row r="121" customFormat="false" ht="18.75" hidden="false" customHeight="false" outlineLevel="0" collapsed="false">
      <c r="A121" s="37" t="s">
        <v>205</v>
      </c>
      <c r="E121" s="85" t="n">
        <f aca="false">SUM(E122:E127,E143:E146)</f>
        <v>2229136.36</v>
      </c>
      <c r="F121" s="84" t="n">
        <f aca="false">SUM(F122:F127,F143:F146)</f>
        <v>1287121.78</v>
      </c>
      <c r="G121" s="85" t="n">
        <f aca="false">SUM(G122:G127,G143:G146)</f>
        <v>2371432.01</v>
      </c>
      <c r="H121" s="84" t="n">
        <f aca="false">SUM(H122:H127,H143:H146)</f>
        <v>3535357</v>
      </c>
      <c r="I121" s="85" t="n">
        <f aca="false">SUM(I122:I127,I143:I146)</f>
        <v>251415.09</v>
      </c>
      <c r="J121" s="84" t="n">
        <f aca="false">SUM(J122:J127,J143:J146)</f>
        <v>67630551</v>
      </c>
      <c r="K121" s="85" t="n">
        <f aca="false">SUM(K122:K127,K143:K146)</f>
        <v>19991152.68</v>
      </c>
      <c r="L121" s="84" t="n">
        <f aca="false">SUM(L122:L127,L143:L146)</f>
        <v>196588498.25</v>
      </c>
      <c r="M121" s="85" t="n">
        <f aca="false">SUM(M122:M127,M143:M146)</f>
        <v>84018952.32</v>
      </c>
      <c r="N121" s="84" t="n">
        <f aca="false">SUM(N122:N127,N143:N146)</f>
        <v>53850937.33</v>
      </c>
      <c r="O121" s="85" t="n">
        <f aca="false">SUM(O122:O127,O143:O146)</f>
        <v>67247637.63</v>
      </c>
      <c r="P121" s="84" t="n">
        <f aca="false">SUM(P122:P127,P143:P146)</f>
        <v>0</v>
      </c>
      <c r="Q121" s="85" t="n">
        <f aca="false">SUM(Q122:Q127,Q143:Q146)</f>
        <v>90000</v>
      </c>
      <c r="R121" s="1" t="s">
        <v>206</v>
      </c>
      <c r="S121" s="41"/>
    </row>
    <row r="122" customFormat="false" ht="18.75" hidden="false" customHeight="false" outlineLevel="0" collapsed="false">
      <c r="B122" s="37" t="s">
        <v>207</v>
      </c>
      <c r="E122" s="85" t="n">
        <v>104382.8</v>
      </c>
      <c r="F122" s="84" t="n">
        <v>43772.1</v>
      </c>
      <c r="G122" s="85" t="n">
        <v>106731.07</v>
      </c>
      <c r="H122" s="84" t="s">
        <v>52</v>
      </c>
      <c r="I122" s="85" t="n">
        <v>9601</v>
      </c>
      <c r="J122" s="84" t="s">
        <v>52</v>
      </c>
      <c r="K122" s="85" t="s">
        <v>52</v>
      </c>
      <c r="L122" s="84" t="n">
        <v>943775.6</v>
      </c>
      <c r="M122" s="85" t="n">
        <v>8579628.03</v>
      </c>
      <c r="N122" s="84" t="n">
        <v>3460389.78</v>
      </c>
      <c r="O122" s="85" t="n">
        <v>4696080</v>
      </c>
      <c r="P122" s="84" t="s">
        <v>52</v>
      </c>
      <c r="Q122" s="85" t="s">
        <v>52</v>
      </c>
      <c r="S122" s="51" t="s">
        <v>208</v>
      </c>
    </row>
    <row r="123" customFormat="false" ht="18.75" hidden="false" customHeight="false" outlineLevel="0" collapsed="false">
      <c r="B123" s="37" t="s">
        <v>209</v>
      </c>
      <c r="E123" s="85" t="n">
        <v>109132.18</v>
      </c>
      <c r="F123" s="84" t="n">
        <v>19865.4</v>
      </c>
      <c r="G123" s="85" t="n">
        <v>132402.83</v>
      </c>
      <c r="H123" s="84" t="s">
        <v>52</v>
      </c>
      <c r="I123" s="85" t="n">
        <v>72172</v>
      </c>
      <c r="J123" s="84" t="n">
        <v>8339255</v>
      </c>
      <c r="K123" s="85" t="s">
        <v>52</v>
      </c>
      <c r="L123" s="84" t="n">
        <v>5480516</v>
      </c>
      <c r="M123" s="85" t="n">
        <v>7512318</v>
      </c>
      <c r="N123" s="84" t="n">
        <v>3710507.01</v>
      </c>
      <c r="O123" s="85" t="n">
        <v>2222100</v>
      </c>
      <c r="P123" s="84" t="s">
        <v>52</v>
      </c>
      <c r="Q123" s="85" t="n">
        <v>18000</v>
      </c>
      <c r="S123" s="51" t="s">
        <v>210</v>
      </c>
    </row>
    <row r="124" customFormat="false" ht="18.75" hidden="false" customHeight="false" outlineLevel="0" collapsed="false">
      <c r="B124" s="37" t="s">
        <v>211</v>
      </c>
      <c r="E124" s="85" t="n">
        <v>442753.71</v>
      </c>
      <c r="F124" s="84" t="n">
        <v>307428.3</v>
      </c>
      <c r="G124" s="85" t="n">
        <v>364024</v>
      </c>
      <c r="H124" s="84" t="n">
        <v>340162</v>
      </c>
      <c r="I124" s="85" t="n">
        <v>33130</v>
      </c>
      <c r="J124" s="84" t="s">
        <v>52</v>
      </c>
      <c r="K124" s="85" t="s">
        <v>52</v>
      </c>
      <c r="L124" s="84" t="n">
        <v>14657919</v>
      </c>
      <c r="M124" s="85" t="n">
        <v>9057003</v>
      </c>
      <c r="N124" s="84" t="n">
        <v>6340347.14</v>
      </c>
      <c r="O124" s="85" t="n">
        <v>9226088.71</v>
      </c>
      <c r="P124" s="84" t="s">
        <v>52</v>
      </c>
      <c r="Q124" s="85" t="n">
        <v>18000</v>
      </c>
      <c r="S124" s="51" t="s">
        <v>212</v>
      </c>
    </row>
    <row r="125" customFormat="false" ht="18.75" hidden="false" customHeight="false" outlineLevel="0" collapsed="false">
      <c r="B125" s="37" t="s">
        <v>213</v>
      </c>
      <c r="E125" s="85" t="n">
        <v>191972.62</v>
      </c>
      <c r="F125" s="84" t="n">
        <v>28603.55</v>
      </c>
      <c r="G125" s="85" t="n">
        <v>310877.16</v>
      </c>
      <c r="H125" s="84" t="n">
        <v>1510084</v>
      </c>
      <c r="I125" s="85" t="n">
        <v>39062</v>
      </c>
      <c r="J125" s="84" t="s">
        <v>52</v>
      </c>
      <c r="K125" s="85" t="s">
        <v>52</v>
      </c>
      <c r="L125" s="84" t="n">
        <v>12189055.71</v>
      </c>
      <c r="M125" s="85" t="n">
        <v>8983918.8</v>
      </c>
      <c r="N125" s="84" t="n">
        <v>4506643.72</v>
      </c>
      <c r="O125" s="85" t="n">
        <v>8984938</v>
      </c>
      <c r="P125" s="84" t="s">
        <v>52</v>
      </c>
      <c r="Q125" s="85" t="n">
        <v>18000</v>
      </c>
      <c r="S125" s="51" t="s">
        <v>214</v>
      </c>
    </row>
    <row r="126" customFormat="false" ht="18.75" hidden="false" customHeight="false" outlineLevel="0" collapsed="false">
      <c r="B126" s="37" t="s">
        <v>215</v>
      </c>
      <c r="E126" s="85" t="n">
        <v>17912.11</v>
      </c>
      <c r="F126" s="84" t="n">
        <v>57508.7</v>
      </c>
      <c r="G126" s="85" t="n">
        <v>172843.77</v>
      </c>
      <c r="H126" s="84" t="n">
        <v>33856</v>
      </c>
      <c r="I126" s="85" t="n">
        <v>33856</v>
      </c>
      <c r="J126" s="84" t="n">
        <v>24773305</v>
      </c>
      <c r="K126" s="85" t="n">
        <v>2212318.6</v>
      </c>
      <c r="L126" s="84" t="n">
        <v>14173654</v>
      </c>
      <c r="M126" s="85" t="n">
        <v>8924259</v>
      </c>
      <c r="N126" s="84" t="n">
        <v>6467147.49</v>
      </c>
      <c r="O126" s="85" t="n">
        <v>5392179.85</v>
      </c>
      <c r="P126" s="84" t="s">
        <v>52</v>
      </c>
      <c r="Q126" s="85" t="s">
        <v>52</v>
      </c>
      <c r="S126" s="51" t="s">
        <v>216</v>
      </c>
    </row>
    <row r="127" customFormat="false" ht="18.75" hidden="false" customHeight="false" outlineLevel="0" collapsed="false">
      <c r="A127" s="45"/>
      <c r="B127" s="46" t="s">
        <v>217</v>
      </c>
      <c r="C127" s="45"/>
      <c r="D127" s="45"/>
      <c r="E127" s="87" t="n">
        <v>137510.94</v>
      </c>
      <c r="F127" s="88" t="n">
        <v>31477.93</v>
      </c>
      <c r="G127" s="87" t="n">
        <v>242665.21</v>
      </c>
      <c r="H127" s="88" t="n">
        <v>777577</v>
      </c>
      <c r="I127" s="87" t="n">
        <v>18700</v>
      </c>
      <c r="J127" s="88" t="n">
        <v>9680349</v>
      </c>
      <c r="K127" s="87" t="s">
        <v>52</v>
      </c>
      <c r="L127" s="88" t="n">
        <v>5888006.27</v>
      </c>
      <c r="M127" s="87" t="n">
        <v>6650478</v>
      </c>
      <c r="N127" s="88" t="n">
        <v>4069039.6</v>
      </c>
      <c r="O127" s="87" t="n">
        <v>3618986.98</v>
      </c>
      <c r="P127" s="88" t="s">
        <v>52</v>
      </c>
      <c r="Q127" s="87" t="s">
        <v>52</v>
      </c>
      <c r="R127" s="45"/>
      <c r="S127" s="82" t="s">
        <v>218</v>
      </c>
    </row>
    <row r="128" customFormat="false" ht="18.75" hidden="false" customHeight="false" outlineLevel="0" collapsed="false">
      <c r="S128" s="86"/>
    </row>
    <row r="129" customFormat="false" ht="18.75" hidden="false" customHeight="false" outlineLevel="0" collapsed="false">
      <c r="S129" s="86"/>
    </row>
    <row r="130" customFormat="false" ht="18.75" hidden="false" customHeight="false" outlineLevel="0" collapsed="false">
      <c r="S130" s="86"/>
    </row>
    <row r="131" customFormat="false" ht="18.75" hidden="false" customHeight="false" outlineLevel="0" collapsed="false">
      <c r="S131" s="86"/>
    </row>
    <row r="132" s="2" customFormat="true" ht="18.75" hidden="false" customHeight="false" outlineLevel="0" collapsed="false">
      <c r="B132" s="3" t="s">
        <v>0</v>
      </c>
      <c r="C132" s="4" t="n">
        <v>19.3</v>
      </c>
      <c r="D132" s="3" t="s">
        <v>106</v>
      </c>
      <c r="V132" s="1"/>
    </row>
    <row r="133" s="5" customFormat="true" ht="18.75" hidden="false" customHeight="false" outlineLevel="0" collapsed="false">
      <c r="B133" s="2" t="s">
        <v>2</v>
      </c>
      <c r="C133" s="4" t="n">
        <v>19.3</v>
      </c>
      <c r="D133" s="6" t="s">
        <v>3</v>
      </c>
      <c r="V133" s="2"/>
    </row>
    <row r="134" s="5" customFormat="true" ht="18.75" hidden="false" customHeight="false" outlineLevel="0" collapsed="false">
      <c r="B134" s="2"/>
      <c r="C134" s="4"/>
      <c r="D134" s="6" t="s">
        <v>107</v>
      </c>
    </row>
    <row r="135" customFormat="false" ht="6" hidden="false" customHeight="true" outlineLevel="0" collapsed="false">
      <c r="V135" s="5"/>
    </row>
    <row r="136" s="59" customFormat="true" ht="21" hidden="false" customHeight="false" outlineLevel="0" collapsed="false">
      <c r="A136" s="52"/>
      <c r="B136" s="53"/>
      <c r="C136" s="53"/>
      <c r="D136" s="54"/>
      <c r="E136" s="55" t="s">
        <v>6</v>
      </c>
      <c r="F136" s="55"/>
      <c r="G136" s="55"/>
      <c r="H136" s="55"/>
      <c r="I136" s="55"/>
      <c r="J136" s="55"/>
      <c r="K136" s="55"/>
      <c r="L136" s="56" t="s">
        <v>7</v>
      </c>
      <c r="M136" s="56"/>
      <c r="N136" s="56"/>
      <c r="O136" s="56"/>
      <c r="P136" s="56"/>
      <c r="Q136" s="56"/>
      <c r="R136" s="57" t="s">
        <v>8</v>
      </c>
      <c r="S136" s="58"/>
      <c r="V136" s="1"/>
    </row>
    <row r="137" s="59" customFormat="true" ht="21.75" hidden="false" customHeight="true" outlineLevel="0" collapsed="false">
      <c r="E137" s="60" t="s">
        <v>9</v>
      </c>
      <c r="F137" s="60"/>
      <c r="G137" s="60"/>
      <c r="H137" s="60"/>
      <c r="I137" s="60"/>
      <c r="J137" s="60"/>
      <c r="K137" s="60"/>
      <c r="L137" s="61" t="s">
        <v>10</v>
      </c>
      <c r="M137" s="61"/>
      <c r="N137" s="61"/>
      <c r="O137" s="61"/>
      <c r="P137" s="61"/>
      <c r="Q137" s="61"/>
      <c r="R137" s="62" t="s">
        <v>11</v>
      </c>
      <c r="S137" s="62"/>
    </row>
    <row r="138" s="59" customFormat="true" ht="18.75" hidden="false" customHeight="false" outlineLevel="0" collapsed="false">
      <c r="A138" s="63" t="s">
        <v>108</v>
      </c>
      <c r="B138" s="63"/>
      <c r="C138" s="63"/>
      <c r="D138" s="63"/>
      <c r="E138" s="64"/>
      <c r="F138" s="65" t="s">
        <v>13</v>
      </c>
      <c r="G138" s="64"/>
      <c r="H138" s="64"/>
      <c r="I138" s="64"/>
      <c r="J138" s="66"/>
      <c r="K138" s="67"/>
      <c r="L138" s="68"/>
      <c r="M138" s="68"/>
      <c r="N138" s="68"/>
      <c r="O138" s="68"/>
      <c r="P138" s="68"/>
      <c r="Q138" s="68"/>
      <c r="R138" s="62" t="s">
        <v>14</v>
      </c>
      <c r="S138" s="62"/>
      <c r="T138" s="23"/>
    </row>
    <row r="139" s="59" customFormat="true" ht="18.75" hidden="false" customHeight="false" outlineLevel="0" collapsed="false">
      <c r="A139" s="63" t="s">
        <v>15</v>
      </c>
      <c r="B139" s="63"/>
      <c r="C139" s="63"/>
      <c r="D139" s="63"/>
      <c r="E139" s="65" t="s">
        <v>16</v>
      </c>
      <c r="F139" s="65" t="s">
        <v>17</v>
      </c>
      <c r="G139" s="64"/>
      <c r="H139" s="65" t="s">
        <v>18</v>
      </c>
      <c r="I139" s="64"/>
      <c r="J139" s="68"/>
      <c r="K139" s="64"/>
      <c r="L139" s="68"/>
      <c r="M139" s="68"/>
      <c r="N139" s="68"/>
      <c r="O139" s="68"/>
      <c r="P139" s="68"/>
      <c r="Q139" s="68"/>
      <c r="R139" s="62" t="s">
        <v>19</v>
      </c>
      <c r="S139" s="62"/>
      <c r="T139" s="23"/>
    </row>
    <row r="140" s="59" customFormat="true" ht="18.75" hidden="false" customHeight="false" outlineLevel="0" collapsed="false">
      <c r="A140" s="63" t="s">
        <v>20</v>
      </c>
      <c r="B140" s="63"/>
      <c r="C140" s="63"/>
      <c r="D140" s="63"/>
      <c r="E140" s="69" t="s">
        <v>21</v>
      </c>
      <c r="F140" s="65" t="s">
        <v>22</v>
      </c>
      <c r="G140" s="64"/>
      <c r="H140" s="70" t="s">
        <v>23</v>
      </c>
      <c r="I140" s="64"/>
      <c r="J140" s="68"/>
      <c r="K140" s="64"/>
      <c r="L140" s="71" t="s">
        <v>24</v>
      </c>
      <c r="M140" s="68"/>
      <c r="N140" s="68"/>
      <c r="O140" s="68"/>
      <c r="P140" s="68"/>
      <c r="Q140" s="68"/>
      <c r="R140" s="62" t="s">
        <v>25</v>
      </c>
      <c r="S140" s="62"/>
      <c r="T140" s="23"/>
    </row>
    <row r="141" s="59" customFormat="true" ht="18.75" hidden="false" customHeight="false" outlineLevel="0" collapsed="false">
      <c r="A141" s="70"/>
      <c r="B141" s="70"/>
      <c r="C141" s="70"/>
      <c r="D141" s="72"/>
      <c r="E141" s="69" t="s">
        <v>26</v>
      </c>
      <c r="F141" s="73" t="s">
        <v>27</v>
      </c>
      <c r="G141" s="65" t="s">
        <v>28</v>
      </c>
      <c r="H141" s="73" t="s">
        <v>29</v>
      </c>
      <c r="I141" s="65" t="s">
        <v>30</v>
      </c>
      <c r="J141" s="71" t="s">
        <v>31</v>
      </c>
      <c r="K141" s="65" t="s">
        <v>32</v>
      </c>
      <c r="L141" s="74" t="s">
        <v>33</v>
      </c>
      <c r="M141" s="71" t="s">
        <v>34</v>
      </c>
      <c r="N141" s="71" t="s">
        <v>35</v>
      </c>
      <c r="O141" s="71" t="s">
        <v>36</v>
      </c>
      <c r="P141" s="71" t="s">
        <v>37</v>
      </c>
      <c r="Q141" s="71" t="s">
        <v>38</v>
      </c>
      <c r="R141" s="62"/>
      <c r="S141" s="75"/>
      <c r="T141" s="23"/>
    </row>
    <row r="142" s="59" customFormat="true" ht="19.5" hidden="false" customHeight="false" outlineLevel="0" collapsed="false">
      <c r="A142" s="76"/>
      <c r="B142" s="76"/>
      <c r="C142" s="76"/>
      <c r="D142" s="77"/>
      <c r="E142" s="78" t="s">
        <v>26</v>
      </c>
      <c r="F142" s="78" t="s">
        <v>39</v>
      </c>
      <c r="G142" s="78" t="s">
        <v>40</v>
      </c>
      <c r="H142" s="78" t="s">
        <v>41</v>
      </c>
      <c r="I142" s="78" t="s">
        <v>42</v>
      </c>
      <c r="J142" s="79" t="s">
        <v>43</v>
      </c>
      <c r="K142" s="78" t="s">
        <v>44</v>
      </c>
      <c r="L142" s="79" t="s">
        <v>45</v>
      </c>
      <c r="M142" s="79" t="s">
        <v>46</v>
      </c>
      <c r="N142" s="79" t="s">
        <v>47</v>
      </c>
      <c r="O142" s="79" t="s">
        <v>48</v>
      </c>
      <c r="P142" s="79" t="s">
        <v>43</v>
      </c>
      <c r="Q142" s="78" t="s">
        <v>44</v>
      </c>
      <c r="R142" s="80"/>
      <c r="S142" s="81"/>
    </row>
    <row r="143" customFormat="false" ht="18.75" hidden="false" customHeight="false" outlineLevel="0" collapsed="false">
      <c r="B143" s="37" t="s">
        <v>219</v>
      </c>
      <c r="E143" s="85" t="n">
        <v>255726.81</v>
      </c>
      <c r="F143" s="84" t="n">
        <v>232179.5</v>
      </c>
      <c r="G143" s="85" t="n">
        <v>431217.32</v>
      </c>
      <c r="H143" s="84" t="n">
        <v>411243</v>
      </c>
      <c r="I143" s="85" t="n">
        <v>10200</v>
      </c>
      <c r="J143" s="84" t="s">
        <v>52</v>
      </c>
      <c r="K143" s="85" t="s">
        <v>52</v>
      </c>
      <c r="L143" s="84" t="n">
        <v>23147562</v>
      </c>
      <c r="M143" s="85" t="n">
        <v>12194544</v>
      </c>
      <c r="N143" s="84" t="n">
        <v>6730800.28</v>
      </c>
      <c r="O143" s="85" t="n">
        <v>15858755</v>
      </c>
      <c r="P143" s="84" t="s">
        <v>52</v>
      </c>
      <c r="Q143" s="85" t="s">
        <v>52</v>
      </c>
      <c r="S143" s="51" t="s">
        <v>220</v>
      </c>
    </row>
    <row r="144" customFormat="false" ht="18.75" hidden="false" customHeight="false" outlineLevel="0" collapsed="false">
      <c r="B144" s="37" t="s">
        <v>221</v>
      </c>
      <c r="E144" s="85" t="n">
        <v>441976.79</v>
      </c>
      <c r="F144" s="84" t="n">
        <v>300766.3</v>
      </c>
      <c r="G144" s="85" t="n">
        <v>242489.06</v>
      </c>
      <c r="H144" s="84" t="n">
        <v>97550</v>
      </c>
      <c r="I144" s="85" t="n">
        <v>3005</v>
      </c>
      <c r="J144" s="84" t="n">
        <v>15614038</v>
      </c>
      <c r="K144" s="85" t="n">
        <v>17778834.08</v>
      </c>
      <c r="L144" s="84" t="n">
        <v>101744441</v>
      </c>
      <c r="M144" s="85" t="n">
        <v>8373604.74</v>
      </c>
      <c r="N144" s="84" t="n">
        <v>6188337.27</v>
      </c>
      <c r="O144" s="85" t="n">
        <v>7074375.98</v>
      </c>
      <c r="P144" s="84" t="s">
        <v>52</v>
      </c>
      <c r="Q144" s="85" t="n">
        <v>18000</v>
      </c>
      <c r="S144" s="51" t="s">
        <v>222</v>
      </c>
    </row>
    <row r="145" customFormat="false" ht="18.75" hidden="false" customHeight="false" outlineLevel="0" collapsed="false">
      <c r="B145" s="37" t="s">
        <v>223</v>
      </c>
      <c r="E145" s="85" t="n">
        <v>394700.89</v>
      </c>
      <c r="F145" s="84" t="n">
        <v>216389</v>
      </c>
      <c r="G145" s="85" t="n">
        <v>180113.1</v>
      </c>
      <c r="H145" s="84" t="s">
        <v>52</v>
      </c>
      <c r="I145" s="85" t="n">
        <v>7189</v>
      </c>
      <c r="J145" s="84" t="s">
        <v>52</v>
      </c>
      <c r="K145" s="85" t="s">
        <v>52</v>
      </c>
      <c r="L145" s="84" t="n">
        <v>12345615</v>
      </c>
      <c r="M145" s="85" t="n">
        <v>7776543.5</v>
      </c>
      <c r="N145" s="84" t="n">
        <v>8285181.33</v>
      </c>
      <c r="O145" s="85" t="n">
        <v>2700400</v>
      </c>
      <c r="P145" s="84" t="s">
        <v>52</v>
      </c>
      <c r="Q145" s="85" t="s">
        <v>52</v>
      </c>
      <c r="S145" s="51" t="s">
        <v>224</v>
      </c>
    </row>
    <row r="146" customFormat="false" ht="18.75" hidden="false" customHeight="false" outlineLevel="0" collapsed="false">
      <c r="B146" s="37" t="s">
        <v>225</v>
      </c>
      <c r="E146" s="85" t="n">
        <v>133067.51</v>
      </c>
      <c r="F146" s="84" t="n">
        <v>49131</v>
      </c>
      <c r="G146" s="85" t="n">
        <v>188068.49</v>
      </c>
      <c r="H146" s="84" t="n">
        <v>364885</v>
      </c>
      <c r="I146" s="85" t="n">
        <v>24500.09</v>
      </c>
      <c r="J146" s="84" t="n">
        <v>9223604</v>
      </c>
      <c r="K146" s="85" t="s">
        <v>52</v>
      </c>
      <c r="L146" s="84" t="n">
        <v>6017953.67</v>
      </c>
      <c r="M146" s="85" t="n">
        <v>5966655.25</v>
      </c>
      <c r="N146" s="84" t="n">
        <v>4092543.71</v>
      </c>
      <c r="O146" s="85" t="n">
        <v>7473733.11</v>
      </c>
      <c r="P146" s="84" t="s">
        <v>52</v>
      </c>
      <c r="Q146" s="85" t="n">
        <v>18000</v>
      </c>
      <c r="S146" s="51" t="s">
        <v>226</v>
      </c>
    </row>
    <row r="147" customFormat="false" ht="18.75" hidden="false" customHeight="false" outlineLevel="0" collapsed="false">
      <c r="A147" s="37" t="s">
        <v>227</v>
      </c>
      <c r="E147" s="85" t="n">
        <f aca="false">SUM(E148:E155)</f>
        <v>2613062.68</v>
      </c>
      <c r="F147" s="84" t="n">
        <f aca="false">SUM(F148:F155)</f>
        <v>1376697.99</v>
      </c>
      <c r="G147" s="85" t="n">
        <f aca="false">SUM(G148:G155)</f>
        <v>1602171.08</v>
      </c>
      <c r="H147" s="84" t="n">
        <f aca="false">SUM(H148:H155)</f>
        <v>490726</v>
      </c>
      <c r="I147" s="85" t="n">
        <f aca="false">SUM(I148:I155)</f>
        <v>110946.16</v>
      </c>
      <c r="J147" s="84" t="n">
        <f aca="false">SUM(J148:J155)</f>
        <v>28676289</v>
      </c>
      <c r="K147" s="85" t="n">
        <f aca="false">SUM(K148:K155)</f>
        <v>18530071.49</v>
      </c>
      <c r="L147" s="84" t="n">
        <f aca="false">SUM(L148:L155)</f>
        <v>99217521.48</v>
      </c>
      <c r="M147" s="85" t="n">
        <f aca="false">SUM(M148:M155)</f>
        <v>78131185.22</v>
      </c>
      <c r="N147" s="84" t="n">
        <f aca="false">SUM(N148:N155)</f>
        <v>54612487.87</v>
      </c>
      <c r="O147" s="85" t="n">
        <f aca="false">SUM(O148:O155)</f>
        <v>51032211.65</v>
      </c>
      <c r="P147" s="84" t="n">
        <f aca="false">SUM(P148:P155)</f>
        <v>0</v>
      </c>
      <c r="Q147" s="85" t="n">
        <f aca="false">SUM(Q148:Q155)</f>
        <v>3364200</v>
      </c>
      <c r="R147" s="1" t="s">
        <v>228</v>
      </c>
      <c r="S147" s="41"/>
    </row>
    <row r="148" customFormat="false" ht="18.75" hidden="false" customHeight="false" outlineLevel="0" collapsed="false">
      <c r="B148" s="37" t="s">
        <v>229</v>
      </c>
      <c r="E148" s="85" t="n">
        <v>303452.68</v>
      </c>
      <c r="F148" s="84" t="n">
        <v>7108</v>
      </c>
      <c r="G148" s="85" t="n">
        <v>124360.67</v>
      </c>
      <c r="H148" s="84" t="s">
        <v>52</v>
      </c>
      <c r="I148" s="85" t="n">
        <v>380</v>
      </c>
      <c r="J148" s="84" t="s">
        <v>52</v>
      </c>
      <c r="K148" s="85" t="s">
        <v>52</v>
      </c>
      <c r="L148" s="84" t="n">
        <v>7176857.8</v>
      </c>
      <c r="M148" s="85" t="n">
        <v>6801593</v>
      </c>
      <c r="N148" s="84" t="n">
        <v>4120069</v>
      </c>
      <c r="O148" s="85" t="n">
        <v>3233360</v>
      </c>
      <c r="P148" s="84" t="s">
        <v>52</v>
      </c>
      <c r="Q148" s="85" t="s">
        <v>52</v>
      </c>
      <c r="S148" s="51" t="s">
        <v>230</v>
      </c>
    </row>
    <row r="149" customFormat="false" ht="18.75" hidden="false" customHeight="false" outlineLevel="0" collapsed="false">
      <c r="B149" s="37" t="s">
        <v>231</v>
      </c>
      <c r="E149" s="85" t="n">
        <v>235452.69</v>
      </c>
      <c r="F149" s="84" t="n">
        <v>59890.75</v>
      </c>
      <c r="G149" s="85" t="n">
        <v>202324.82</v>
      </c>
      <c r="H149" s="84" t="s">
        <v>52</v>
      </c>
      <c r="I149" s="85" t="n">
        <v>60</v>
      </c>
      <c r="J149" s="84" t="s">
        <v>52</v>
      </c>
      <c r="K149" s="85" t="s">
        <v>52</v>
      </c>
      <c r="L149" s="84" t="n">
        <v>12143156</v>
      </c>
      <c r="M149" s="85" t="n">
        <v>11303374.19</v>
      </c>
      <c r="N149" s="84" t="n">
        <v>9525797.87</v>
      </c>
      <c r="O149" s="85" t="n">
        <v>6338529</v>
      </c>
      <c r="P149" s="84" t="s">
        <v>52</v>
      </c>
      <c r="Q149" s="85" t="n">
        <v>18000</v>
      </c>
      <c r="S149" s="51" t="s">
        <v>232</v>
      </c>
    </row>
    <row r="150" customFormat="false" ht="18.75" hidden="false" customHeight="false" outlineLevel="0" collapsed="false">
      <c r="B150" s="37" t="s">
        <v>233</v>
      </c>
      <c r="E150" s="85" t="n">
        <v>240615.79</v>
      </c>
      <c r="F150" s="84" t="n">
        <v>208824.6</v>
      </c>
      <c r="G150" s="85" t="n">
        <v>183936.44</v>
      </c>
      <c r="H150" s="84" t="s">
        <v>52</v>
      </c>
      <c r="I150" s="85" t="n">
        <v>10.01</v>
      </c>
      <c r="J150" s="84" t="s">
        <v>52</v>
      </c>
      <c r="K150" s="85" t="s">
        <v>52</v>
      </c>
      <c r="L150" s="84" t="n">
        <v>20082406.68</v>
      </c>
      <c r="M150" s="85" t="n">
        <v>12293547</v>
      </c>
      <c r="N150" s="84" t="n">
        <v>10752385.13</v>
      </c>
      <c r="O150" s="85" t="n">
        <v>8178749.7</v>
      </c>
      <c r="P150" s="84" t="s">
        <v>52</v>
      </c>
      <c r="Q150" s="85" t="s">
        <v>52</v>
      </c>
      <c r="S150" s="51" t="s">
        <v>234</v>
      </c>
    </row>
    <row r="151" customFormat="false" ht="18.75" hidden="false" customHeight="false" outlineLevel="0" collapsed="false">
      <c r="B151" s="37" t="s">
        <v>235</v>
      </c>
      <c r="E151" s="85" t="n">
        <v>279267.8</v>
      </c>
      <c r="F151" s="84" t="n">
        <v>889630</v>
      </c>
      <c r="G151" s="85" t="n">
        <v>181072.39</v>
      </c>
      <c r="H151" s="84" t="s">
        <v>52</v>
      </c>
      <c r="I151" s="85" t="n">
        <v>300</v>
      </c>
      <c r="J151" s="84" t="n">
        <v>28676289</v>
      </c>
      <c r="K151" s="85" t="n">
        <v>18530071.49</v>
      </c>
      <c r="L151" s="84" t="n">
        <v>11216047</v>
      </c>
      <c r="M151" s="85" t="n">
        <v>10010648</v>
      </c>
      <c r="N151" s="84" t="n">
        <v>5233316.22</v>
      </c>
      <c r="O151" s="44" t="n">
        <v>467629.72</v>
      </c>
      <c r="P151" s="84" t="s">
        <v>52</v>
      </c>
      <c r="Q151" s="85" t="s">
        <v>52</v>
      </c>
      <c r="S151" s="51" t="s">
        <v>236</v>
      </c>
    </row>
    <row r="152" customFormat="false" ht="18.75" hidden="false" customHeight="false" outlineLevel="0" collapsed="false">
      <c r="B152" s="37" t="s">
        <v>237</v>
      </c>
      <c r="E152" s="85" t="n">
        <v>662629.16</v>
      </c>
      <c r="F152" s="84" t="n">
        <v>22819.12</v>
      </c>
      <c r="G152" s="85" t="n">
        <v>186788.27</v>
      </c>
      <c r="H152" s="84" t="n">
        <v>490047</v>
      </c>
      <c r="I152" s="85" t="n">
        <v>9505</v>
      </c>
      <c r="J152" s="84" t="s">
        <v>52</v>
      </c>
      <c r="K152" s="85" t="s">
        <v>52</v>
      </c>
      <c r="L152" s="84" t="n">
        <v>5819806</v>
      </c>
      <c r="M152" s="85" t="n">
        <v>7160952.5</v>
      </c>
      <c r="N152" s="84" t="n">
        <v>4694951.64</v>
      </c>
      <c r="O152" s="85" t="n">
        <v>2606624.32</v>
      </c>
      <c r="P152" s="84" t="s">
        <v>52</v>
      </c>
      <c r="Q152" s="85" t="n">
        <v>3292200</v>
      </c>
      <c r="S152" s="51" t="s">
        <v>238</v>
      </c>
    </row>
    <row r="153" customFormat="false" ht="18.75" hidden="false" customHeight="false" outlineLevel="0" collapsed="false">
      <c r="B153" s="37" t="s">
        <v>239</v>
      </c>
      <c r="E153" s="85" t="n">
        <v>397259.39</v>
      </c>
      <c r="F153" s="84" t="n">
        <v>135996.3</v>
      </c>
      <c r="G153" s="85" t="n">
        <v>439063.61</v>
      </c>
      <c r="H153" s="84" t="n">
        <v>679</v>
      </c>
      <c r="I153" s="85" t="n">
        <v>949.15</v>
      </c>
      <c r="J153" s="84" t="s">
        <v>52</v>
      </c>
      <c r="K153" s="85" t="s">
        <v>52</v>
      </c>
      <c r="L153" s="84" t="n">
        <v>19451013</v>
      </c>
      <c r="M153" s="85" t="n">
        <v>12492228</v>
      </c>
      <c r="N153" s="84" t="n">
        <v>7964194.69</v>
      </c>
      <c r="O153" s="85" t="n">
        <v>8766070.65</v>
      </c>
      <c r="P153" s="84" t="s">
        <v>52</v>
      </c>
      <c r="Q153" s="85" t="n">
        <v>18000</v>
      </c>
      <c r="S153" s="51" t="s">
        <v>240</v>
      </c>
    </row>
    <row r="154" customFormat="false" ht="18.75" hidden="false" customHeight="false" outlineLevel="0" collapsed="false">
      <c r="B154" s="37" t="s">
        <v>241</v>
      </c>
      <c r="E154" s="85" t="n">
        <v>262650.21</v>
      </c>
      <c r="F154" s="84" t="n">
        <v>39417.72</v>
      </c>
      <c r="G154" s="85" t="n">
        <v>109080.47</v>
      </c>
      <c r="H154" s="84" t="s">
        <v>52</v>
      </c>
      <c r="I154" s="85" t="n">
        <v>94640</v>
      </c>
      <c r="J154" s="84" t="s">
        <v>52</v>
      </c>
      <c r="K154" s="85" t="s">
        <v>52</v>
      </c>
      <c r="L154" s="84" t="n">
        <v>13987896</v>
      </c>
      <c r="M154" s="85" t="n">
        <v>10390815.53</v>
      </c>
      <c r="N154" s="84" t="n">
        <v>6114292.9</v>
      </c>
      <c r="O154" s="85" t="n">
        <v>16163301</v>
      </c>
      <c r="P154" s="84" t="s">
        <v>52</v>
      </c>
      <c r="Q154" s="85" t="n">
        <v>18000</v>
      </c>
      <c r="S154" s="51" t="s">
        <v>242</v>
      </c>
    </row>
    <row r="155" customFormat="false" ht="18.75" hidden="false" customHeight="false" outlineLevel="0" collapsed="false">
      <c r="B155" s="37" t="s">
        <v>243</v>
      </c>
      <c r="E155" s="85" t="n">
        <v>231734.96</v>
      </c>
      <c r="F155" s="84" t="n">
        <v>13011.5</v>
      </c>
      <c r="G155" s="85" t="n">
        <v>175544.41</v>
      </c>
      <c r="H155" s="84" t="s">
        <v>52</v>
      </c>
      <c r="I155" s="85" t="n">
        <v>5102</v>
      </c>
      <c r="J155" s="84" t="s">
        <v>52</v>
      </c>
      <c r="K155" s="85" t="s">
        <v>52</v>
      </c>
      <c r="L155" s="84" t="n">
        <v>9340339</v>
      </c>
      <c r="M155" s="85" t="n">
        <v>7678027</v>
      </c>
      <c r="N155" s="84" t="n">
        <v>6207480.42</v>
      </c>
      <c r="O155" s="85" t="n">
        <v>5277947.26</v>
      </c>
      <c r="P155" s="84" t="s">
        <v>52</v>
      </c>
      <c r="Q155" s="85" t="n">
        <v>18000</v>
      </c>
      <c r="S155" s="51" t="s">
        <v>244</v>
      </c>
    </row>
    <row r="156" customFormat="false" ht="18.75" hidden="false" customHeight="false" outlineLevel="0" collapsed="false">
      <c r="A156" s="37" t="s">
        <v>245</v>
      </c>
      <c r="E156" s="85" t="n">
        <f aca="false">SUM(E157:E165)</f>
        <v>4873702.97</v>
      </c>
      <c r="F156" s="84" t="n">
        <f aca="false">SUM(F157:F165)</f>
        <v>3586260.37</v>
      </c>
      <c r="G156" s="85" t="n">
        <f aca="false">SUM(G157:G165)</f>
        <v>1934985.53</v>
      </c>
      <c r="H156" s="84" t="n">
        <f aca="false">SUM(H157:H165)</f>
        <v>323498</v>
      </c>
      <c r="I156" s="85" t="n">
        <f aca="false">SUM(I157:I165)</f>
        <v>284216.34</v>
      </c>
      <c r="J156" s="84" t="n">
        <f aca="false">SUM(J157:J165)</f>
        <v>50686525</v>
      </c>
      <c r="K156" s="85" t="n">
        <f aca="false">SUM(K157:K165)</f>
        <v>55196564.21</v>
      </c>
      <c r="L156" s="84" t="n">
        <f aca="false">SUM(L157:L165)</f>
        <v>86737730.81</v>
      </c>
      <c r="M156" s="85" t="n">
        <f aca="false">SUM(M157:M165)</f>
        <v>76192609.92</v>
      </c>
      <c r="N156" s="84" t="n">
        <f aca="false">SUM(N157:N165)</f>
        <v>42551986.19</v>
      </c>
      <c r="O156" s="85" t="n">
        <f aca="false">SUM(O157:O165)</f>
        <v>61272428.68</v>
      </c>
      <c r="P156" s="84" t="n">
        <f aca="false">SUM(P157:P165)</f>
        <v>0</v>
      </c>
      <c r="Q156" s="85" t="n">
        <f aca="false">SUM(Q157:Q165)</f>
        <v>647480</v>
      </c>
      <c r="R156" s="1" t="s">
        <v>246</v>
      </c>
      <c r="S156" s="41"/>
    </row>
    <row r="157" customFormat="false" ht="18.75" hidden="false" customHeight="false" outlineLevel="0" collapsed="false">
      <c r="B157" s="37" t="s">
        <v>247</v>
      </c>
      <c r="E157" s="85" t="n">
        <v>82172.82</v>
      </c>
      <c r="F157" s="84" t="n">
        <v>535365.9</v>
      </c>
      <c r="G157" s="85" t="n">
        <v>148002.99</v>
      </c>
      <c r="H157" s="84" t="s">
        <v>52</v>
      </c>
      <c r="I157" s="85" t="n">
        <v>26945.97</v>
      </c>
      <c r="J157" s="84" t="n">
        <v>4293833</v>
      </c>
      <c r="K157" s="85" t="s">
        <v>52</v>
      </c>
      <c r="L157" s="84" t="n">
        <v>525916.4</v>
      </c>
      <c r="M157" s="85" t="n">
        <v>6220954</v>
      </c>
      <c r="N157" s="84" t="n">
        <v>4069268.77</v>
      </c>
      <c r="O157" s="85" t="n">
        <v>6094600</v>
      </c>
      <c r="P157" s="84" t="s">
        <v>52</v>
      </c>
      <c r="Q157" s="85" t="s">
        <v>52</v>
      </c>
      <c r="S157" s="51" t="s">
        <v>248</v>
      </c>
    </row>
    <row r="158" customFormat="false" ht="18.75" hidden="false" customHeight="false" outlineLevel="0" collapsed="false">
      <c r="B158" s="37" t="s">
        <v>249</v>
      </c>
      <c r="E158" s="85" t="n">
        <v>304145.37</v>
      </c>
      <c r="F158" s="84" t="n">
        <v>113725.52</v>
      </c>
      <c r="G158" s="85" t="n">
        <v>121396.32</v>
      </c>
      <c r="H158" s="84" t="n">
        <v>323498</v>
      </c>
      <c r="I158" s="85" t="n">
        <v>39000</v>
      </c>
      <c r="J158" s="84" t="n">
        <v>18534280</v>
      </c>
      <c r="K158" s="85" t="n">
        <v>37856571.4</v>
      </c>
      <c r="L158" s="84" t="n">
        <v>11060194</v>
      </c>
      <c r="M158" s="85" t="n">
        <v>11002064</v>
      </c>
      <c r="N158" s="84" t="n">
        <v>6087604.09</v>
      </c>
      <c r="O158" s="85" t="n">
        <v>5215060</v>
      </c>
      <c r="P158" s="84" t="s">
        <v>52</v>
      </c>
      <c r="Q158" s="85" t="n">
        <v>18000</v>
      </c>
      <c r="S158" s="51" t="s">
        <v>250</v>
      </c>
    </row>
    <row r="159" customFormat="false" ht="18.75" hidden="false" customHeight="false" outlineLevel="0" collapsed="false">
      <c r="B159" s="37" t="s">
        <v>251</v>
      </c>
      <c r="E159" s="85" t="n">
        <v>87679.34</v>
      </c>
      <c r="F159" s="84" t="n">
        <v>234199.1</v>
      </c>
      <c r="G159" s="85" t="n">
        <v>129017.46</v>
      </c>
      <c r="H159" s="84" t="s">
        <v>52</v>
      </c>
      <c r="I159" s="85" t="n">
        <v>85516</v>
      </c>
      <c r="J159" s="84" t="s">
        <v>52</v>
      </c>
      <c r="K159" s="85" t="s">
        <v>52</v>
      </c>
      <c r="L159" s="84" t="n">
        <v>6713339</v>
      </c>
      <c r="M159" s="85" t="n">
        <v>7950660</v>
      </c>
      <c r="N159" s="84" t="n">
        <v>4290734.59</v>
      </c>
      <c r="O159" s="85" t="n">
        <v>14339200</v>
      </c>
      <c r="P159" s="84" t="s">
        <v>52</v>
      </c>
      <c r="Q159" s="85" t="n">
        <v>18000</v>
      </c>
      <c r="S159" s="51" t="s">
        <v>252</v>
      </c>
    </row>
    <row r="160" customFormat="false" ht="18.75" hidden="false" customHeight="false" outlineLevel="0" collapsed="false">
      <c r="B160" s="37" t="s">
        <v>253</v>
      </c>
      <c r="E160" s="85" t="n">
        <v>443688.34</v>
      </c>
      <c r="F160" s="84" t="n">
        <v>42987.72</v>
      </c>
      <c r="G160" s="85" t="n">
        <v>315498.24</v>
      </c>
      <c r="H160" s="84" t="s">
        <v>52</v>
      </c>
      <c r="I160" s="85" t="n">
        <v>53000</v>
      </c>
      <c r="J160" s="84" t="s">
        <v>52</v>
      </c>
      <c r="K160" s="85" t="s">
        <v>52</v>
      </c>
      <c r="L160" s="84" t="n">
        <v>14558168.4</v>
      </c>
      <c r="M160" s="85" t="n">
        <v>11428018.64</v>
      </c>
      <c r="N160" s="84" t="n">
        <v>3566015.13</v>
      </c>
      <c r="O160" s="85" t="n">
        <v>7660500</v>
      </c>
      <c r="P160" s="84" t="s">
        <v>52</v>
      </c>
      <c r="Q160" s="85" t="n">
        <v>611480</v>
      </c>
      <c r="S160" s="51" t="s">
        <v>254</v>
      </c>
    </row>
    <row r="161" customFormat="false" ht="18.75" hidden="false" customHeight="false" outlineLevel="0" collapsed="false">
      <c r="B161" s="37" t="s">
        <v>255</v>
      </c>
      <c r="E161" s="85" t="n">
        <v>1266108.62</v>
      </c>
      <c r="F161" s="84" t="n">
        <v>254066</v>
      </c>
      <c r="G161" s="85" t="n">
        <v>213545.34</v>
      </c>
      <c r="H161" s="84" t="s">
        <v>52</v>
      </c>
      <c r="I161" s="85" t="n">
        <v>226</v>
      </c>
      <c r="J161" s="84" t="n">
        <v>9597011</v>
      </c>
      <c r="K161" s="85" t="s">
        <v>52</v>
      </c>
      <c r="L161" s="84" t="n">
        <v>6307256</v>
      </c>
      <c r="M161" s="85" t="n">
        <v>7960645.28</v>
      </c>
      <c r="N161" s="84" t="n">
        <v>4758381.86</v>
      </c>
      <c r="O161" s="85" t="n">
        <v>4561826.3</v>
      </c>
      <c r="P161" s="84" t="s">
        <v>52</v>
      </c>
      <c r="Q161" s="85" t="s">
        <v>52</v>
      </c>
      <c r="S161" s="51" t="s">
        <v>256</v>
      </c>
    </row>
    <row r="162" customFormat="false" ht="18.75" hidden="false" customHeight="false" outlineLevel="0" collapsed="false">
      <c r="B162" s="37" t="s">
        <v>257</v>
      </c>
      <c r="E162" s="85" t="n">
        <v>190167.31</v>
      </c>
      <c r="F162" s="84" t="n">
        <v>200403.25</v>
      </c>
      <c r="G162" s="85" t="n">
        <v>136079.14</v>
      </c>
      <c r="H162" s="84" t="s">
        <v>52</v>
      </c>
      <c r="I162" s="85" t="n">
        <v>9678</v>
      </c>
      <c r="J162" s="84" t="n">
        <v>18261401</v>
      </c>
      <c r="K162" s="85" t="n">
        <v>17339992.81</v>
      </c>
      <c r="L162" s="84" t="n">
        <v>11833463</v>
      </c>
      <c r="M162" s="85" t="n">
        <v>10291975</v>
      </c>
      <c r="N162" s="84" t="n">
        <v>5586337.41</v>
      </c>
      <c r="O162" s="85" t="n">
        <v>10352362.38</v>
      </c>
      <c r="P162" s="84" t="s">
        <v>52</v>
      </c>
      <c r="Q162" s="85" t="s">
        <v>52</v>
      </c>
      <c r="S162" s="51" t="s">
        <v>258</v>
      </c>
    </row>
    <row r="163" customFormat="false" ht="18.75" hidden="false" customHeight="false" outlineLevel="0" collapsed="false">
      <c r="B163" s="37" t="s">
        <v>259</v>
      </c>
      <c r="E163" s="85" t="n">
        <v>439365.07</v>
      </c>
      <c r="F163" s="84" t="n">
        <v>224406</v>
      </c>
      <c r="G163" s="85" t="n">
        <v>273485.09</v>
      </c>
      <c r="H163" s="84" t="s">
        <v>52</v>
      </c>
      <c r="I163" s="85" t="n">
        <v>62690</v>
      </c>
      <c r="J163" s="84" t="s">
        <v>52</v>
      </c>
      <c r="K163" s="85" t="s">
        <v>52</v>
      </c>
      <c r="L163" s="84" t="n">
        <v>16110338.8</v>
      </c>
      <c r="M163" s="85" t="n">
        <v>11065476</v>
      </c>
      <c r="N163" s="84" t="n">
        <v>5557649</v>
      </c>
      <c r="O163" s="85" t="n">
        <v>6961095</v>
      </c>
      <c r="P163" s="84" t="s">
        <v>52</v>
      </c>
      <c r="Q163" s="85" t="s">
        <v>52</v>
      </c>
      <c r="S163" s="51" t="s">
        <v>260</v>
      </c>
    </row>
    <row r="164" customFormat="false" ht="18.75" hidden="false" customHeight="false" outlineLevel="0" collapsed="false">
      <c r="B164" s="37" t="s">
        <v>261</v>
      </c>
      <c r="E164" s="85" t="n">
        <v>1821914.19</v>
      </c>
      <c r="F164" s="84" t="n">
        <v>1475746.28</v>
      </c>
      <c r="G164" s="85" t="n">
        <v>165032.19</v>
      </c>
      <c r="H164" s="84" t="s">
        <v>52</v>
      </c>
      <c r="I164" s="85" t="n">
        <v>6960.37</v>
      </c>
      <c r="J164" s="84" t="s">
        <v>52</v>
      </c>
      <c r="K164" s="85" t="s">
        <v>52</v>
      </c>
      <c r="L164" s="84" t="n">
        <v>7739941.21</v>
      </c>
      <c r="M164" s="85" t="n">
        <v>776361</v>
      </c>
      <c r="N164" s="84" t="n">
        <v>4670557.85</v>
      </c>
      <c r="O164" s="85" t="n">
        <v>6087785</v>
      </c>
      <c r="P164" s="84" t="s">
        <v>52</v>
      </c>
      <c r="Q164" s="85" t="s">
        <v>52</v>
      </c>
      <c r="S164" s="51" t="s">
        <v>262</v>
      </c>
    </row>
    <row r="165" customFormat="false" ht="18.75" hidden="false" customHeight="false" outlineLevel="0" collapsed="false">
      <c r="B165" s="37" t="s">
        <v>263</v>
      </c>
      <c r="E165" s="85" t="n">
        <v>238461.91</v>
      </c>
      <c r="F165" s="84" t="n">
        <v>505360.6</v>
      </c>
      <c r="G165" s="85" t="n">
        <v>432928.76</v>
      </c>
      <c r="H165" s="84" t="s">
        <v>52</v>
      </c>
      <c r="I165" s="85" t="n">
        <v>200</v>
      </c>
      <c r="J165" s="84" t="s">
        <v>52</v>
      </c>
      <c r="K165" s="85" t="s">
        <v>52</v>
      </c>
      <c r="L165" s="84" t="n">
        <v>11889114</v>
      </c>
      <c r="M165" s="85" t="n">
        <v>9496456</v>
      </c>
      <c r="N165" s="84" t="n">
        <v>3965437.49</v>
      </c>
      <c r="O165" s="85"/>
      <c r="P165" s="84" t="s">
        <v>52</v>
      </c>
      <c r="Q165" s="85" t="s">
        <v>52</v>
      </c>
      <c r="S165" s="51" t="s">
        <v>264</v>
      </c>
    </row>
    <row r="166" customFormat="false" ht="21.75" hidden="false" customHeight="false" outlineLevel="0" collapsed="false">
      <c r="A166" s="37" t="s">
        <v>265</v>
      </c>
      <c r="E166" s="89" t="n">
        <f aca="false">SUM(E167:E170,E186:E193)</f>
        <v>4177120.97</v>
      </c>
      <c r="F166" s="90" t="n">
        <f aca="false">SUM(F167:F170,F186:F193)</f>
        <v>1594794.21</v>
      </c>
      <c r="G166" s="89" t="n">
        <f aca="false">SUM(G167:G170,G186:G193)</f>
        <v>2230184.09</v>
      </c>
      <c r="H166" s="91" t="n">
        <f aca="false">SUM(H167:H170,H186:H193)</f>
        <v>1280608.35</v>
      </c>
      <c r="I166" s="89" t="n">
        <f aca="false">SUM(I167:I170,I186:I193)</f>
        <v>1906803.88</v>
      </c>
      <c r="J166" s="91" t="n">
        <f aca="false">SUM(J167:J170,J186:J193)</f>
        <v>69057445.12</v>
      </c>
      <c r="K166" s="89" t="n">
        <f aca="false">SUM(K167:K170,K186:K193)</f>
        <v>75671653.75</v>
      </c>
      <c r="L166" s="91" t="n">
        <f aca="false">SUM(L167:L170,L186:L193)</f>
        <v>129698462.47</v>
      </c>
      <c r="M166" s="89" t="n">
        <f aca="false">SUM(M167:M170,M186:M193)</f>
        <v>88888036.22</v>
      </c>
      <c r="N166" s="91" t="n">
        <f aca="false">SUM(N167:N170,N186:N193)</f>
        <v>75498501.08</v>
      </c>
      <c r="O166" s="89" t="n">
        <f aca="false">SUM(O167:O170,O186:O193)</f>
        <v>108274661.63</v>
      </c>
      <c r="P166" s="91" t="n">
        <f aca="false">SUM(P167:P170,P186:P193)</f>
        <v>0</v>
      </c>
      <c r="Q166" s="89" t="n">
        <f aca="false">SUM(Q167:Q170,Q186:Q193)</f>
        <v>90000</v>
      </c>
      <c r="R166" s="1" t="s">
        <v>266</v>
      </c>
      <c r="S166" s="41"/>
    </row>
    <row r="167" customFormat="false" ht="18.75" hidden="false" customHeight="false" outlineLevel="0" collapsed="false">
      <c r="B167" s="37" t="s">
        <v>267</v>
      </c>
      <c r="E167" s="85" t="n">
        <v>291617.29</v>
      </c>
      <c r="F167" s="84" t="n">
        <v>35160.3</v>
      </c>
      <c r="G167" s="85" t="s">
        <v>52</v>
      </c>
      <c r="H167" s="84" t="n">
        <v>121459.35</v>
      </c>
      <c r="I167" s="85" t="n">
        <v>206495</v>
      </c>
      <c r="J167" s="84" t="n">
        <v>24336862.12</v>
      </c>
      <c r="K167" s="85" t="n">
        <v>16054141.76</v>
      </c>
      <c r="L167" s="84" t="n">
        <v>10291986</v>
      </c>
      <c r="M167" s="85" t="n">
        <v>7145380.24</v>
      </c>
      <c r="N167" s="84" t="n">
        <v>6047326.67</v>
      </c>
      <c r="O167" s="85" t="n">
        <v>12494519</v>
      </c>
      <c r="P167" s="84" t="s">
        <v>52</v>
      </c>
      <c r="Q167" s="85" t="n">
        <v>18000</v>
      </c>
      <c r="S167" s="51" t="s">
        <v>268</v>
      </c>
    </row>
    <row r="168" customFormat="false" ht="18.75" hidden="false" customHeight="false" outlineLevel="0" collapsed="false">
      <c r="B168" s="37" t="s">
        <v>269</v>
      </c>
      <c r="E168" s="85" t="n">
        <v>308863.44</v>
      </c>
      <c r="F168" s="84" t="n">
        <v>73730</v>
      </c>
      <c r="G168" s="85" t="n">
        <v>115013.14</v>
      </c>
      <c r="H168" s="84" t="s">
        <v>52</v>
      </c>
      <c r="I168" s="85" t="n">
        <v>199765</v>
      </c>
      <c r="J168" s="84" t="s">
        <v>52</v>
      </c>
      <c r="K168" s="85" t="s">
        <v>52</v>
      </c>
      <c r="L168" s="84" t="n">
        <v>14058464</v>
      </c>
      <c r="M168" s="85" t="n">
        <v>9634426.14</v>
      </c>
      <c r="N168" s="84" t="n">
        <v>5815261.21</v>
      </c>
      <c r="O168" s="85" t="n">
        <v>15858270</v>
      </c>
      <c r="P168" s="84" t="s">
        <v>52</v>
      </c>
      <c r="Q168" s="85" t="s">
        <v>52</v>
      </c>
      <c r="S168" s="51" t="s">
        <v>270</v>
      </c>
    </row>
    <row r="169" customFormat="false" ht="18.75" hidden="false" customHeight="false" outlineLevel="0" collapsed="false">
      <c r="B169" s="37" t="s">
        <v>271</v>
      </c>
      <c r="E169" s="85" t="n">
        <v>213549.75</v>
      </c>
      <c r="F169" s="84" t="n">
        <v>4135.55</v>
      </c>
      <c r="G169" s="85" t="n">
        <v>4135.55</v>
      </c>
      <c r="H169" s="84" t="n">
        <v>13900</v>
      </c>
      <c r="I169" s="85" t="n">
        <v>1853</v>
      </c>
      <c r="J169" s="84" t="n">
        <v>2903225</v>
      </c>
      <c r="K169" s="85" t="n">
        <v>37508366.39</v>
      </c>
      <c r="L169" s="84" t="n">
        <v>11585183</v>
      </c>
      <c r="M169" s="85" t="n">
        <v>8649203.33</v>
      </c>
      <c r="N169" s="84" t="n">
        <v>4679795.89</v>
      </c>
      <c r="O169" s="85" t="n">
        <v>12288592</v>
      </c>
      <c r="P169" s="84" t="s">
        <v>52</v>
      </c>
      <c r="Q169" s="85" t="s">
        <v>52</v>
      </c>
      <c r="S169" s="51" t="s">
        <v>272</v>
      </c>
    </row>
    <row r="170" customFormat="false" ht="18.75" hidden="false" customHeight="false" outlineLevel="0" collapsed="false">
      <c r="A170" s="45"/>
      <c r="B170" s="46" t="s">
        <v>273</v>
      </c>
      <c r="C170" s="45"/>
      <c r="D170" s="45"/>
      <c r="E170" s="87" t="n">
        <v>1075858.54</v>
      </c>
      <c r="F170" s="88" t="n">
        <v>916259.61</v>
      </c>
      <c r="G170" s="87" t="n">
        <v>380509.33</v>
      </c>
      <c r="H170" s="88" t="s">
        <v>52</v>
      </c>
      <c r="I170" s="87" t="n">
        <v>794420.72</v>
      </c>
      <c r="J170" s="88" t="s">
        <v>52</v>
      </c>
      <c r="K170" s="87" t="s">
        <v>52</v>
      </c>
      <c r="L170" s="88" t="n">
        <v>1276720.17</v>
      </c>
      <c r="M170" s="87" t="n">
        <v>7415497</v>
      </c>
      <c r="N170" s="88" t="n">
        <v>7552981.26</v>
      </c>
      <c r="O170" s="87" t="n">
        <v>5649717.53</v>
      </c>
      <c r="P170" s="88" t="s">
        <v>52</v>
      </c>
      <c r="Q170" s="87" t="n">
        <v>18000</v>
      </c>
      <c r="R170" s="45"/>
      <c r="S170" s="82" t="s">
        <v>274</v>
      </c>
    </row>
    <row r="175" s="2" customFormat="true" ht="18.75" hidden="false" customHeight="false" outlineLevel="0" collapsed="false">
      <c r="B175" s="3" t="s">
        <v>0</v>
      </c>
      <c r="C175" s="4" t="n">
        <v>19.3</v>
      </c>
      <c r="D175" s="3" t="s">
        <v>106</v>
      </c>
      <c r="V175" s="1"/>
    </row>
    <row r="176" s="5" customFormat="true" ht="18.75" hidden="false" customHeight="false" outlineLevel="0" collapsed="false">
      <c r="B176" s="2" t="s">
        <v>2</v>
      </c>
      <c r="C176" s="4" t="n">
        <v>19.3</v>
      </c>
      <c r="D176" s="6" t="s">
        <v>3</v>
      </c>
      <c r="V176" s="2"/>
    </row>
    <row r="177" s="5" customFormat="true" ht="18.75" hidden="false" customHeight="false" outlineLevel="0" collapsed="false">
      <c r="B177" s="2"/>
      <c r="C177" s="4"/>
      <c r="D177" s="6" t="s">
        <v>107</v>
      </c>
    </row>
    <row r="178" customFormat="false" ht="6" hidden="false" customHeight="true" outlineLevel="0" collapsed="false">
      <c r="V178" s="5"/>
    </row>
    <row r="179" s="59" customFormat="true" ht="21" hidden="false" customHeight="false" outlineLevel="0" collapsed="false">
      <c r="A179" s="52"/>
      <c r="B179" s="53"/>
      <c r="C179" s="53"/>
      <c r="D179" s="54"/>
      <c r="E179" s="55" t="s">
        <v>6</v>
      </c>
      <c r="F179" s="55"/>
      <c r="G179" s="55"/>
      <c r="H179" s="55"/>
      <c r="I179" s="55"/>
      <c r="J179" s="55"/>
      <c r="K179" s="55"/>
      <c r="L179" s="56" t="s">
        <v>7</v>
      </c>
      <c r="M179" s="56"/>
      <c r="N179" s="56"/>
      <c r="O179" s="56"/>
      <c r="P179" s="56"/>
      <c r="Q179" s="56"/>
      <c r="R179" s="57" t="s">
        <v>8</v>
      </c>
      <c r="S179" s="58"/>
      <c r="V179" s="1"/>
    </row>
    <row r="180" s="59" customFormat="true" ht="21.75" hidden="false" customHeight="true" outlineLevel="0" collapsed="false">
      <c r="E180" s="60" t="s">
        <v>9</v>
      </c>
      <c r="F180" s="60"/>
      <c r="G180" s="60"/>
      <c r="H180" s="60"/>
      <c r="I180" s="60"/>
      <c r="J180" s="60"/>
      <c r="K180" s="60"/>
      <c r="L180" s="61" t="s">
        <v>10</v>
      </c>
      <c r="M180" s="61"/>
      <c r="N180" s="61"/>
      <c r="O180" s="61"/>
      <c r="P180" s="61"/>
      <c r="Q180" s="61"/>
      <c r="R180" s="62" t="s">
        <v>11</v>
      </c>
      <c r="S180" s="62"/>
    </row>
    <row r="181" s="59" customFormat="true" ht="18.75" hidden="false" customHeight="false" outlineLevel="0" collapsed="false">
      <c r="A181" s="63" t="s">
        <v>108</v>
      </c>
      <c r="B181" s="63"/>
      <c r="C181" s="63"/>
      <c r="D181" s="63"/>
      <c r="E181" s="64"/>
      <c r="F181" s="65" t="s">
        <v>13</v>
      </c>
      <c r="G181" s="64"/>
      <c r="H181" s="64"/>
      <c r="I181" s="64"/>
      <c r="J181" s="66"/>
      <c r="K181" s="67"/>
      <c r="L181" s="68"/>
      <c r="M181" s="68"/>
      <c r="N181" s="68"/>
      <c r="O181" s="68"/>
      <c r="P181" s="68"/>
      <c r="Q181" s="68"/>
      <c r="R181" s="62" t="s">
        <v>14</v>
      </c>
      <c r="S181" s="62"/>
      <c r="T181" s="23"/>
    </row>
    <row r="182" s="59" customFormat="true" ht="18.75" hidden="false" customHeight="false" outlineLevel="0" collapsed="false">
      <c r="A182" s="63" t="s">
        <v>15</v>
      </c>
      <c r="B182" s="63"/>
      <c r="C182" s="63"/>
      <c r="D182" s="63"/>
      <c r="E182" s="65" t="s">
        <v>16</v>
      </c>
      <c r="F182" s="65" t="s">
        <v>17</v>
      </c>
      <c r="G182" s="64"/>
      <c r="H182" s="65" t="s">
        <v>18</v>
      </c>
      <c r="I182" s="64"/>
      <c r="J182" s="68"/>
      <c r="K182" s="64"/>
      <c r="L182" s="68"/>
      <c r="M182" s="68"/>
      <c r="N182" s="68"/>
      <c r="O182" s="68"/>
      <c r="P182" s="68"/>
      <c r="Q182" s="68"/>
      <c r="R182" s="62" t="s">
        <v>19</v>
      </c>
      <c r="S182" s="62"/>
      <c r="T182" s="23"/>
    </row>
    <row r="183" s="59" customFormat="true" ht="18.75" hidden="false" customHeight="false" outlineLevel="0" collapsed="false">
      <c r="A183" s="63" t="s">
        <v>20</v>
      </c>
      <c r="B183" s="63"/>
      <c r="C183" s="63"/>
      <c r="D183" s="63"/>
      <c r="E183" s="69" t="s">
        <v>21</v>
      </c>
      <c r="F183" s="65" t="s">
        <v>22</v>
      </c>
      <c r="G183" s="64"/>
      <c r="H183" s="70" t="s">
        <v>23</v>
      </c>
      <c r="I183" s="64"/>
      <c r="J183" s="68"/>
      <c r="K183" s="64"/>
      <c r="L183" s="71" t="s">
        <v>24</v>
      </c>
      <c r="M183" s="68"/>
      <c r="N183" s="68"/>
      <c r="O183" s="68"/>
      <c r="P183" s="68"/>
      <c r="Q183" s="68"/>
      <c r="R183" s="62" t="s">
        <v>25</v>
      </c>
      <c r="S183" s="62"/>
      <c r="T183" s="23"/>
    </row>
    <row r="184" s="59" customFormat="true" ht="18.75" hidden="false" customHeight="false" outlineLevel="0" collapsed="false">
      <c r="A184" s="70"/>
      <c r="B184" s="70"/>
      <c r="C184" s="70"/>
      <c r="D184" s="72"/>
      <c r="E184" s="69" t="s">
        <v>26</v>
      </c>
      <c r="F184" s="73" t="s">
        <v>27</v>
      </c>
      <c r="G184" s="65" t="s">
        <v>28</v>
      </c>
      <c r="H184" s="73" t="s">
        <v>29</v>
      </c>
      <c r="I184" s="65" t="s">
        <v>30</v>
      </c>
      <c r="J184" s="71" t="s">
        <v>31</v>
      </c>
      <c r="K184" s="65" t="s">
        <v>32</v>
      </c>
      <c r="L184" s="74" t="s">
        <v>33</v>
      </c>
      <c r="M184" s="71" t="s">
        <v>34</v>
      </c>
      <c r="N184" s="71" t="s">
        <v>35</v>
      </c>
      <c r="O184" s="71" t="s">
        <v>36</v>
      </c>
      <c r="P184" s="71" t="s">
        <v>37</v>
      </c>
      <c r="Q184" s="71" t="s">
        <v>38</v>
      </c>
      <c r="R184" s="62"/>
      <c r="S184" s="75"/>
      <c r="T184" s="23"/>
    </row>
    <row r="185" s="59" customFormat="true" ht="19.5" hidden="false" customHeight="false" outlineLevel="0" collapsed="false">
      <c r="A185" s="76"/>
      <c r="B185" s="76"/>
      <c r="C185" s="76"/>
      <c r="D185" s="77"/>
      <c r="E185" s="78" t="s">
        <v>26</v>
      </c>
      <c r="F185" s="78" t="s">
        <v>39</v>
      </c>
      <c r="G185" s="78" t="s">
        <v>40</v>
      </c>
      <c r="H185" s="78" t="s">
        <v>41</v>
      </c>
      <c r="I185" s="78" t="s">
        <v>42</v>
      </c>
      <c r="J185" s="79" t="s">
        <v>43</v>
      </c>
      <c r="K185" s="78" t="s">
        <v>44</v>
      </c>
      <c r="L185" s="79" t="s">
        <v>45</v>
      </c>
      <c r="M185" s="79" t="s">
        <v>46</v>
      </c>
      <c r="N185" s="79" t="s">
        <v>47</v>
      </c>
      <c r="O185" s="79" t="s">
        <v>48</v>
      </c>
      <c r="P185" s="79" t="s">
        <v>43</v>
      </c>
      <c r="Q185" s="78" t="s">
        <v>44</v>
      </c>
      <c r="R185" s="80"/>
      <c r="S185" s="81"/>
    </row>
    <row r="186" customFormat="false" ht="18.75" hidden="false" customHeight="false" outlineLevel="0" collapsed="false">
      <c r="B186" s="37" t="s">
        <v>275</v>
      </c>
      <c r="E186" s="85" t="n">
        <v>187118.06</v>
      </c>
      <c r="F186" s="84" t="n">
        <v>9186.78</v>
      </c>
      <c r="G186" s="85" t="n">
        <v>145031.27</v>
      </c>
      <c r="H186" s="84" t="n">
        <v>36953</v>
      </c>
      <c r="I186" s="85" t="n">
        <v>521</v>
      </c>
      <c r="J186" s="84" t="s">
        <v>52</v>
      </c>
      <c r="K186" s="85" t="s">
        <v>52</v>
      </c>
      <c r="L186" s="84" t="n">
        <v>9636905</v>
      </c>
      <c r="M186" s="85" t="n">
        <v>6885723</v>
      </c>
      <c r="N186" s="84" t="n">
        <v>4285905.83</v>
      </c>
      <c r="O186" s="85" t="n">
        <v>3610716</v>
      </c>
      <c r="P186" s="84" t="s">
        <v>52</v>
      </c>
      <c r="Q186" s="85" t="s">
        <v>52</v>
      </c>
      <c r="S186" s="51" t="s">
        <v>276</v>
      </c>
    </row>
    <row r="187" customFormat="false" ht="18.75" hidden="false" customHeight="false" outlineLevel="0" collapsed="false">
      <c r="B187" s="37" t="s">
        <v>277</v>
      </c>
      <c r="E187" s="85" t="n">
        <v>159701.12</v>
      </c>
      <c r="F187" s="84" t="n">
        <v>7891.5</v>
      </c>
      <c r="G187" s="85" t="n">
        <v>264497.03</v>
      </c>
      <c r="H187" s="84" t="n">
        <v>400921</v>
      </c>
      <c r="I187" s="85" t="n">
        <v>5464.5</v>
      </c>
      <c r="J187" s="84" t="n">
        <v>9207913</v>
      </c>
      <c r="K187" s="85" t="s">
        <v>52</v>
      </c>
      <c r="L187" s="84" t="n">
        <v>5329840</v>
      </c>
      <c r="M187" s="85" t="n">
        <v>5835523.73</v>
      </c>
      <c r="N187" s="84" t="n">
        <v>3547787.14</v>
      </c>
      <c r="O187" s="85" t="n">
        <v>4442854.75</v>
      </c>
      <c r="P187" s="84" t="s">
        <v>52</v>
      </c>
      <c r="Q187" s="85" t="n">
        <v>18000</v>
      </c>
      <c r="S187" s="51" t="s">
        <v>278</v>
      </c>
    </row>
    <row r="188" customFormat="false" ht="18.75" hidden="false" customHeight="false" outlineLevel="0" collapsed="false">
      <c r="B188" s="37" t="s">
        <v>279</v>
      </c>
      <c r="E188" s="85" t="n">
        <v>131443.4</v>
      </c>
      <c r="F188" s="84" t="n">
        <v>17260.9</v>
      </c>
      <c r="G188" s="85" t="n">
        <v>171936.31</v>
      </c>
      <c r="H188" s="84" t="n">
        <v>586335</v>
      </c>
      <c r="I188" s="85" t="n">
        <v>212321</v>
      </c>
      <c r="J188" s="84" t="n">
        <v>8333716</v>
      </c>
      <c r="K188" s="85" t="s">
        <v>52</v>
      </c>
      <c r="L188" s="84" t="n">
        <v>5330749.1</v>
      </c>
      <c r="M188" s="85" t="n">
        <v>600349</v>
      </c>
      <c r="N188" s="84" t="n">
        <v>4967061.69</v>
      </c>
      <c r="O188" s="85" t="n">
        <v>3627100</v>
      </c>
      <c r="P188" s="84" t="s">
        <v>52</v>
      </c>
      <c r="Q188" s="85" t="s">
        <v>52</v>
      </c>
      <c r="S188" s="51" t="s">
        <v>280</v>
      </c>
    </row>
    <row r="189" customFormat="false" ht="18.75" hidden="false" customHeight="false" outlineLevel="0" collapsed="false">
      <c r="B189" s="37" t="s">
        <v>281</v>
      </c>
      <c r="E189" s="85" t="n">
        <v>79366.44</v>
      </c>
      <c r="F189" s="84" t="n">
        <v>102603.8</v>
      </c>
      <c r="G189" s="85" t="n">
        <v>152107.7</v>
      </c>
      <c r="H189" s="84" t="n">
        <v>121040</v>
      </c>
      <c r="I189" s="85" t="n">
        <v>207389.91</v>
      </c>
      <c r="J189" s="84" t="s">
        <v>52</v>
      </c>
      <c r="K189" s="85" t="s">
        <v>52</v>
      </c>
      <c r="L189" s="84" t="n">
        <v>6378659</v>
      </c>
      <c r="M189" s="85" t="n">
        <v>5951049.66</v>
      </c>
      <c r="N189" s="84" t="n">
        <v>5657780.73</v>
      </c>
      <c r="O189" s="85" t="n">
        <v>11622200</v>
      </c>
      <c r="P189" s="84" t="s">
        <v>52</v>
      </c>
      <c r="Q189" s="85" t="s">
        <v>52</v>
      </c>
      <c r="S189" s="51" t="s">
        <v>282</v>
      </c>
    </row>
    <row r="190" customFormat="false" ht="18.75" hidden="false" customHeight="false" outlineLevel="0" collapsed="false">
      <c r="B190" s="37" t="s">
        <v>283</v>
      </c>
      <c r="E190" s="85" t="n">
        <v>617836.34</v>
      </c>
      <c r="F190" s="84" t="n">
        <v>36356.95</v>
      </c>
      <c r="G190" s="85" t="n">
        <v>191457.71</v>
      </c>
      <c r="H190" s="84" t="s">
        <v>52</v>
      </c>
      <c r="I190" s="85" t="n">
        <v>5928.7</v>
      </c>
      <c r="J190" s="84" t="s">
        <v>52</v>
      </c>
      <c r="K190" s="85" t="s">
        <v>52</v>
      </c>
      <c r="L190" s="84" t="n">
        <v>12246229</v>
      </c>
      <c r="M190" s="85" t="n">
        <v>8411271.28</v>
      </c>
      <c r="N190" s="84" t="n">
        <v>5651347.42</v>
      </c>
      <c r="O190" s="85" t="n">
        <v>4658880.84</v>
      </c>
      <c r="P190" s="84" t="s">
        <v>52</v>
      </c>
      <c r="Q190" s="85" t="s">
        <v>52</v>
      </c>
      <c r="S190" s="51" t="s">
        <v>284</v>
      </c>
    </row>
    <row r="191" customFormat="false" ht="18.75" hidden="false" customHeight="false" outlineLevel="0" collapsed="false">
      <c r="B191" s="37" t="s">
        <v>285</v>
      </c>
      <c r="E191" s="85" t="n">
        <v>246569.37</v>
      </c>
      <c r="F191" s="84" t="n">
        <v>74794.37</v>
      </c>
      <c r="G191" s="85" t="n">
        <v>287797.35</v>
      </c>
      <c r="H191" s="84" t="s">
        <v>52</v>
      </c>
      <c r="I191" s="85" t="n">
        <v>13033</v>
      </c>
      <c r="J191" s="84" t="n">
        <v>24275729</v>
      </c>
      <c r="K191" s="85" t="n">
        <v>22109145.6</v>
      </c>
      <c r="L191" s="84" t="n">
        <v>13862551</v>
      </c>
      <c r="M191" s="85" t="n">
        <v>9474671.84</v>
      </c>
      <c r="N191" s="84" t="n">
        <v>5595491.81</v>
      </c>
      <c r="O191" s="85" t="n">
        <v>9526490.16</v>
      </c>
      <c r="P191" s="84" t="s">
        <v>52</v>
      </c>
      <c r="Q191" s="85" t="n">
        <v>18000</v>
      </c>
      <c r="S191" s="51" t="s">
        <v>286</v>
      </c>
    </row>
    <row r="192" customFormat="false" ht="18.75" hidden="false" customHeight="true" outlineLevel="0" collapsed="false">
      <c r="B192" s="37" t="s">
        <v>287</v>
      </c>
      <c r="E192" s="92" t="n">
        <v>245112.36</v>
      </c>
      <c r="F192" s="84" t="n">
        <v>182084.05</v>
      </c>
      <c r="G192" s="85" t="n">
        <v>213119.96</v>
      </c>
      <c r="H192" s="84" t="s">
        <v>52</v>
      </c>
      <c r="I192" s="85" t="n">
        <v>174112</v>
      </c>
      <c r="J192" s="84" t="s">
        <v>52</v>
      </c>
      <c r="K192" s="85" t="s">
        <v>52</v>
      </c>
      <c r="L192" s="84" t="n">
        <v>18359773.2</v>
      </c>
      <c r="M192" s="85" t="n">
        <v>7183451</v>
      </c>
      <c r="N192" s="84" t="n">
        <v>12264931.57</v>
      </c>
      <c r="O192" s="85" t="n">
        <v>1437144.05</v>
      </c>
      <c r="P192" s="84" t="s">
        <v>52</v>
      </c>
      <c r="Q192" s="85" t="s">
        <v>52</v>
      </c>
      <c r="S192" s="51" t="s">
        <v>288</v>
      </c>
    </row>
    <row r="193" customFormat="false" ht="18.75" hidden="false" customHeight="false" outlineLevel="0" collapsed="false">
      <c r="B193" s="37" t="s">
        <v>289</v>
      </c>
      <c r="E193" s="85" t="n">
        <v>620084.86</v>
      </c>
      <c r="F193" s="84" t="n">
        <v>135330.4</v>
      </c>
      <c r="G193" s="85" t="n">
        <v>304578.74</v>
      </c>
      <c r="H193" s="84" t="s">
        <v>52</v>
      </c>
      <c r="I193" s="85" t="n">
        <v>85500.05</v>
      </c>
      <c r="J193" s="84" t="s">
        <v>52</v>
      </c>
      <c r="K193" s="85" t="s">
        <v>52</v>
      </c>
      <c r="L193" s="84" t="n">
        <v>21341403</v>
      </c>
      <c r="M193" s="85" t="n">
        <v>11701490</v>
      </c>
      <c r="N193" s="84" t="n">
        <v>9432829.86</v>
      </c>
      <c r="O193" s="85" t="n">
        <v>23058177.3</v>
      </c>
      <c r="P193" s="84" t="s">
        <v>52</v>
      </c>
      <c r="Q193" s="85" t="n">
        <v>18000</v>
      </c>
      <c r="S193" s="51" t="s">
        <v>290</v>
      </c>
    </row>
    <row r="194" customFormat="false" ht="18.75" hidden="false" customHeight="false" outlineLevel="0" collapsed="false">
      <c r="A194" s="37" t="s">
        <v>291</v>
      </c>
      <c r="E194" s="85" t="n">
        <f aca="false">SUM(E195:E200)</f>
        <v>1497890.82</v>
      </c>
      <c r="F194" s="84" t="n">
        <f aca="false">SUM(F195:F200)</f>
        <v>489542.45</v>
      </c>
      <c r="G194" s="85" t="n">
        <f aca="false">SUM(G195:G200)</f>
        <v>882935.86</v>
      </c>
      <c r="H194" s="84" t="n">
        <f aca="false">SUM(H195:H200)</f>
        <v>210095</v>
      </c>
      <c r="I194" s="85" t="n">
        <f aca="false">SUM(I195:I200)</f>
        <v>153551.29</v>
      </c>
      <c r="J194" s="84" t="n">
        <f aca="false">SUM(J195:J200)</f>
        <v>9617458</v>
      </c>
      <c r="K194" s="85" t="s">
        <v>52</v>
      </c>
      <c r="L194" s="84" t="n">
        <f aca="false">SUM(L195:L200)</f>
        <v>44122600</v>
      </c>
      <c r="M194" s="85" t="n">
        <f aca="false">SUM(M195:M200)</f>
        <v>40935260.71</v>
      </c>
      <c r="N194" s="84" t="n">
        <f aca="false">SUM(N195:N200)</f>
        <v>30169637.43</v>
      </c>
      <c r="O194" s="85" t="n">
        <f aca="false">SUM(O195:O200)</f>
        <v>29575290.05</v>
      </c>
      <c r="P194" s="84" t="n">
        <f aca="false">SUM(P195:P200)</f>
        <v>0</v>
      </c>
      <c r="Q194" s="85" t="n">
        <f aca="false">SUM(Q195:Q200)</f>
        <v>36000</v>
      </c>
      <c r="R194" s="1" t="s">
        <v>292</v>
      </c>
      <c r="S194" s="41"/>
    </row>
    <row r="195" customFormat="false" ht="18.75" hidden="false" customHeight="false" outlineLevel="0" collapsed="false">
      <c r="B195" s="37" t="s">
        <v>293</v>
      </c>
      <c r="E195" s="85" t="s">
        <v>52</v>
      </c>
      <c r="F195" s="84" t="n">
        <v>13180.8</v>
      </c>
      <c r="G195" s="85" t="n">
        <v>138134.25</v>
      </c>
      <c r="H195" s="84" t="s">
        <v>52</v>
      </c>
      <c r="I195" s="85" t="n">
        <v>51300</v>
      </c>
      <c r="J195" s="84" t="n">
        <v>9617458</v>
      </c>
      <c r="K195" s="85" t="s">
        <v>52</v>
      </c>
      <c r="L195" s="84" t="n">
        <v>8570087</v>
      </c>
      <c r="M195" s="85" t="n">
        <v>6476612</v>
      </c>
      <c r="N195" s="84" t="n">
        <v>4780001.93</v>
      </c>
      <c r="O195" s="85" t="n">
        <v>2962300</v>
      </c>
      <c r="P195" s="84" t="s">
        <v>52</v>
      </c>
      <c r="Q195" s="85" t="s">
        <v>52</v>
      </c>
      <c r="S195" s="51" t="s">
        <v>294</v>
      </c>
    </row>
    <row r="196" customFormat="false" ht="18.75" hidden="false" customHeight="false" outlineLevel="0" collapsed="false">
      <c r="B196" s="37" t="s">
        <v>295</v>
      </c>
      <c r="E196" s="85" t="n">
        <v>421610</v>
      </c>
      <c r="F196" s="84" t="n">
        <v>34780.4</v>
      </c>
      <c r="G196" s="85" t="n">
        <v>169247.64</v>
      </c>
      <c r="H196" s="84" t="s">
        <v>52</v>
      </c>
      <c r="I196" s="85" t="n">
        <v>7005</v>
      </c>
      <c r="J196" s="84" t="s">
        <v>52</v>
      </c>
      <c r="K196" s="85" t="s">
        <v>52</v>
      </c>
      <c r="L196" s="84" t="n">
        <v>5991673</v>
      </c>
      <c r="M196" s="85" t="n">
        <v>7621625.71</v>
      </c>
      <c r="N196" s="84" t="n">
        <v>6545992.62</v>
      </c>
      <c r="O196" s="85" t="n">
        <v>7328636.5</v>
      </c>
      <c r="P196" s="84" t="s">
        <v>52</v>
      </c>
      <c r="Q196" s="85" t="n">
        <v>18000</v>
      </c>
      <c r="S196" s="51" t="s">
        <v>296</v>
      </c>
    </row>
    <row r="197" customFormat="false" ht="18.75" hidden="false" customHeight="false" outlineLevel="0" collapsed="false">
      <c r="B197" s="37" t="s">
        <v>297</v>
      </c>
      <c r="E197" s="85" t="n">
        <v>229067.58</v>
      </c>
      <c r="F197" s="84" t="n">
        <v>43912</v>
      </c>
      <c r="G197" s="85" t="n">
        <v>43912</v>
      </c>
      <c r="H197" s="84" t="n">
        <v>210095</v>
      </c>
      <c r="I197" s="85" t="n">
        <v>34150</v>
      </c>
      <c r="J197" s="84" t="s">
        <v>52</v>
      </c>
      <c r="K197" s="85" t="s">
        <v>52</v>
      </c>
      <c r="L197" s="84" t="n">
        <v>6811105</v>
      </c>
      <c r="M197" s="85" t="n">
        <v>5847825</v>
      </c>
      <c r="N197" s="84" t="n">
        <v>3934802.35</v>
      </c>
      <c r="O197" s="85" t="n">
        <v>2529545.95</v>
      </c>
      <c r="P197" s="84" t="s">
        <v>52</v>
      </c>
      <c r="Q197" s="85" t="s">
        <v>52</v>
      </c>
      <c r="S197" s="51" t="s">
        <v>298</v>
      </c>
    </row>
    <row r="198" customFormat="false" ht="18.75" hidden="false" customHeight="false" outlineLevel="0" collapsed="false">
      <c r="B198" s="37" t="s">
        <v>299</v>
      </c>
      <c r="E198" s="85" t="n">
        <v>239594.76</v>
      </c>
      <c r="F198" s="84" t="n">
        <v>288014.4</v>
      </c>
      <c r="G198" s="85" t="n">
        <v>166725.4</v>
      </c>
      <c r="H198" s="84" t="s">
        <v>52</v>
      </c>
      <c r="I198" s="85" t="n">
        <v>14942</v>
      </c>
      <c r="J198" s="84" t="s">
        <v>52</v>
      </c>
      <c r="K198" s="85" t="s">
        <v>52</v>
      </c>
      <c r="L198" s="84" t="n">
        <v>6670139</v>
      </c>
      <c r="M198" s="85" t="n">
        <v>7112423</v>
      </c>
      <c r="N198" s="84" t="n">
        <v>5060312.96</v>
      </c>
      <c r="O198" s="85" t="n">
        <v>3859526.2</v>
      </c>
      <c r="P198" s="84" t="s">
        <v>52</v>
      </c>
      <c r="Q198" s="85" t="s">
        <v>52</v>
      </c>
      <c r="S198" s="51" t="s">
        <v>300</v>
      </c>
    </row>
    <row r="199" customFormat="false" ht="18.75" hidden="false" customHeight="false" outlineLevel="0" collapsed="false">
      <c r="B199" s="37" t="s">
        <v>301</v>
      </c>
      <c r="E199" s="85" t="n">
        <v>253194.49</v>
      </c>
      <c r="F199" s="84" t="n">
        <v>42855</v>
      </c>
      <c r="G199" s="85" t="n">
        <v>127265.46</v>
      </c>
      <c r="H199" s="84" t="s">
        <v>52</v>
      </c>
      <c r="I199" s="85" t="n">
        <v>46000</v>
      </c>
      <c r="J199" s="84" t="s">
        <v>52</v>
      </c>
      <c r="K199" s="85" t="s">
        <v>52</v>
      </c>
      <c r="L199" s="84" t="n">
        <v>6905552</v>
      </c>
      <c r="M199" s="85" t="n">
        <v>6913434</v>
      </c>
      <c r="N199" s="84" t="n">
        <v>5011531.41</v>
      </c>
      <c r="O199" s="85" t="n">
        <v>8847281.4</v>
      </c>
      <c r="P199" s="84" t="s">
        <v>52</v>
      </c>
      <c r="Q199" s="85" t="s">
        <v>52</v>
      </c>
      <c r="S199" s="51" t="s">
        <v>302</v>
      </c>
    </row>
    <row r="200" customFormat="false" ht="18.75" hidden="false" customHeight="false" outlineLevel="0" collapsed="false">
      <c r="B200" s="37" t="s">
        <v>303</v>
      </c>
      <c r="E200" s="85" t="n">
        <v>354423.99</v>
      </c>
      <c r="F200" s="84" t="n">
        <v>66799.85</v>
      </c>
      <c r="G200" s="85" t="n">
        <v>237651.11</v>
      </c>
      <c r="H200" s="84" t="s">
        <v>52</v>
      </c>
      <c r="I200" s="85" t="n">
        <v>154.29</v>
      </c>
      <c r="J200" s="84" t="s">
        <v>52</v>
      </c>
      <c r="K200" s="85" t="s">
        <v>52</v>
      </c>
      <c r="L200" s="84" t="n">
        <v>9174044</v>
      </c>
      <c r="M200" s="85" t="n">
        <v>6963341</v>
      </c>
      <c r="N200" s="84" t="n">
        <v>4836996.16</v>
      </c>
      <c r="O200" s="85" t="n">
        <v>4048000</v>
      </c>
      <c r="P200" s="84" t="s">
        <v>52</v>
      </c>
      <c r="Q200" s="85" t="n">
        <v>18000</v>
      </c>
      <c r="S200" s="51" t="s">
        <v>304</v>
      </c>
    </row>
    <row r="201" customFormat="false" ht="18.75" hidden="false" customHeight="false" outlineLevel="0" collapsed="false">
      <c r="A201" s="37" t="s">
        <v>305</v>
      </c>
      <c r="E201" s="85" t="n">
        <f aca="false">SUM(E202:E205)</f>
        <v>3064595.18</v>
      </c>
      <c r="F201" s="84" t="n">
        <f aca="false">SUM(F202:F205)</f>
        <v>823287.5</v>
      </c>
      <c r="G201" s="85" t="n">
        <f aca="false">SUM(G202:G205)</f>
        <v>1622176.02</v>
      </c>
      <c r="H201" s="84" t="n">
        <f aca="false">SUM(H202:H205)</f>
        <v>2364403</v>
      </c>
      <c r="I201" s="85" t="n">
        <f aca="false">SUM(I202:I205)</f>
        <v>229359.72</v>
      </c>
      <c r="J201" s="84" t="s">
        <v>52</v>
      </c>
      <c r="K201" s="85" t="s">
        <v>52</v>
      </c>
      <c r="L201" s="84" t="n">
        <f aca="false">SUM(L202:L205)</f>
        <v>73845335.14</v>
      </c>
      <c r="M201" s="85" t="n">
        <f aca="false">SUM(M202:M205)</f>
        <v>49453279.48</v>
      </c>
      <c r="N201" s="84" t="n">
        <f aca="false">SUM(N202:N205)</f>
        <v>54731707.27</v>
      </c>
      <c r="O201" s="85" t="n">
        <f aca="false">SUM(O202:O205)</f>
        <v>50293864.5</v>
      </c>
      <c r="P201" s="84" t="n">
        <f aca="false">SUM(P202:P205)</f>
        <v>0</v>
      </c>
      <c r="Q201" s="85" t="n">
        <f aca="false">SUM(Q202:Q205)</f>
        <v>10000</v>
      </c>
      <c r="R201" s="1" t="s">
        <v>306</v>
      </c>
      <c r="S201" s="41"/>
    </row>
    <row r="202" customFormat="false" ht="18.75" hidden="false" customHeight="false" outlineLevel="0" collapsed="false">
      <c r="B202" s="37" t="s">
        <v>307</v>
      </c>
      <c r="E202" s="85" t="n">
        <v>538402.97</v>
      </c>
      <c r="F202" s="84" t="n">
        <v>302708.2</v>
      </c>
      <c r="G202" s="85" t="n">
        <v>378909.92</v>
      </c>
      <c r="H202" s="84" t="n">
        <v>1586868</v>
      </c>
      <c r="I202" s="85" t="n">
        <v>32899.72</v>
      </c>
      <c r="J202" s="84" t="s">
        <v>52</v>
      </c>
      <c r="K202" s="85" t="s">
        <v>52</v>
      </c>
      <c r="L202" s="40" t="n">
        <v>19651033</v>
      </c>
      <c r="M202" s="85" t="n">
        <v>12984714.33</v>
      </c>
      <c r="N202" s="84" t="n">
        <v>16519193.71</v>
      </c>
      <c r="O202" s="85" t="n">
        <v>10876238.5</v>
      </c>
      <c r="P202" s="84" t="s">
        <v>52</v>
      </c>
      <c r="Q202" s="85" t="s">
        <v>52</v>
      </c>
      <c r="S202" s="51" t="s">
        <v>308</v>
      </c>
    </row>
    <row r="203" customFormat="false" ht="18.75" hidden="false" customHeight="false" outlineLevel="0" collapsed="false">
      <c r="B203" s="37" t="s">
        <v>309</v>
      </c>
      <c r="E203" s="85" t="n">
        <v>425743.92</v>
      </c>
      <c r="F203" s="84" t="n">
        <v>78935.5</v>
      </c>
      <c r="G203" s="85" t="n">
        <v>393047.02</v>
      </c>
      <c r="H203" s="84" t="n">
        <v>777535</v>
      </c>
      <c r="I203" s="85" t="n">
        <v>12340</v>
      </c>
      <c r="J203" s="84" t="s">
        <v>52</v>
      </c>
      <c r="K203" s="85" t="s">
        <v>52</v>
      </c>
      <c r="L203" s="84" t="n">
        <v>9865894</v>
      </c>
      <c r="M203" s="85" t="n">
        <v>9092242</v>
      </c>
      <c r="N203" s="84" t="n">
        <v>7283053.98</v>
      </c>
      <c r="O203" s="85" t="n">
        <v>4274240</v>
      </c>
      <c r="P203" s="84" t="s">
        <v>52</v>
      </c>
      <c r="Q203" s="85" t="s">
        <v>52</v>
      </c>
      <c r="S203" s="51" t="s">
        <v>310</v>
      </c>
    </row>
    <row r="204" customFormat="false" ht="18.75" hidden="false" customHeight="false" outlineLevel="0" collapsed="false">
      <c r="B204" s="37" t="s">
        <v>311</v>
      </c>
      <c r="E204" s="85" t="n">
        <v>1366911.88</v>
      </c>
      <c r="F204" s="84" t="n">
        <v>247061.5</v>
      </c>
      <c r="G204" s="85" t="n">
        <v>503526.67</v>
      </c>
      <c r="H204" s="84" t="s">
        <v>52</v>
      </c>
      <c r="I204" s="85" t="n">
        <v>2888</v>
      </c>
      <c r="J204" s="84" t="s">
        <v>52</v>
      </c>
      <c r="K204" s="85" t="s">
        <v>52</v>
      </c>
      <c r="L204" s="84" t="n">
        <v>19023117.14</v>
      </c>
      <c r="M204" s="85" t="n">
        <v>11028107.5</v>
      </c>
      <c r="N204" s="84" t="n">
        <v>9218841.85</v>
      </c>
      <c r="O204" s="85" t="n">
        <v>18551016</v>
      </c>
      <c r="P204" s="84" t="s">
        <v>52</v>
      </c>
      <c r="Q204" s="85" t="s">
        <v>52</v>
      </c>
      <c r="S204" s="51" t="s">
        <v>312</v>
      </c>
    </row>
    <row r="205" customFormat="false" ht="18.75" hidden="false" customHeight="false" outlineLevel="0" collapsed="false">
      <c r="B205" s="37" t="s">
        <v>313</v>
      </c>
      <c r="E205" s="85" t="n">
        <v>733536.41</v>
      </c>
      <c r="F205" s="84" t="n">
        <v>194582.3</v>
      </c>
      <c r="G205" s="85" t="n">
        <v>346692.41</v>
      </c>
      <c r="H205" s="84" t="s">
        <v>52</v>
      </c>
      <c r="I205" s="85" t="n">
        <v>181232</v>
      </c>
      <c r="J205" s="84" t="s">
        <v>52</v>
      </c>
      <c r="K205" s="85" t="s">
        <v>52</v>
      </c>
      <c r="L205" s="84" t="n">
        <v>25305291</v>
      </c>
      <c r="M205" s="85" t="n">
        <v>16348215.65</v>
      </c>
      <c r="N205" s="84" t="n">
        <v>21710617.73</v>
      </c>
      <c r="O205" s="85" t="n">
        <v>16592370</v>
      </c>
      <c r="P205" s="84" t="s">
        <v>52</v>
      </c>
      <c r="Q205" s="85" t="n">
        <v>10000</v>
      </c>
      <c r="S205" s="51" t="s">
        <v>314</v>
      </c>
    </row>
    <row r="206" customFormat="false" ht="18.75" hidden="false" customHeight="false" outlineLevel="0" collapsed="false">
      <c r="A206" s="37" t="s">
        <v>315</v>
      </c>
      <c r="E206" s="85" t="n">
        <f aca="false">SUM(E207)</f>
        <v>722325.74</v>
      </c>
      <c r="F206" s="84" t="n">
        <f aca="false">SUM(F207)</f>
        <v>336008.5</v>
      </c>
      <c r="G206" s="85" t="n">
        <f aca="false">SUM(G207)</f>
        <v>362537.08</v>
      </c>
      <c r="H206" s="84" t="n">
        <f aca="false">SUM(H207)</f>
        <v>4353680</v>
      </c>
      <c r="I206" s="85" t="n">
        <f aca="false">SUM(I207)</f>
        <v>83113.75</v>
      </c>
      <c r="J206" s="84" t="n">
        <f aca="false">SUM(J207)</f>
        <v>67981593</v>
      </c>
      <c r="K206" s="85" t="n">
        <f aca="false">SUM(K207)</f>
        <v>42067276.58</v>
      </c>
      <c r="L206" s="84" t="n">
        <f aca="false">SUM(L207)</f>
        <v>27024709</v>
      </c>
      <c r="M206" s="85" t="n">
        <f aca="false">SUM(M207)</f>
        <v>17456179</v>
      </c>
      <c r="N206" s="84" t="n">
        <f aca="false">SUM(N207)</f>
        <v>21668166.49</v>
      </c>
      <c r="O206" s="85" t="n">
        <f aca="false">SUM(O207)</f>
        <v>27561589.36</v>
      </c>
      <c r="P206" s="84" t="n">
        <f aca="false">SUM(P207)</f>
        <v>0</v>
      </c>
      <c r="Q206" s="85" t="n">
        <f aca="false">SUM(Q207)</f>
        <v>18000</v>
      </c>
      <c r="R206" s="1" t="s">
        <v>316</v>
      </c>
      <c r="S206" s="41"/>
    </row>
    <row r="207" customFormat="false" ht="18.75" hidden="false" customHeight="false" outlineLevel="0" collapsed="false">
      <c r="B207" s="37" t="s">
        <v>317</v>
      </c>
      <c r="E207" s="85" t="n">
        <v>722325.74</v>
      </c>
      <c r="F207" s="84" t="n">
        <v>336008.5</v>
      </c>
      <c r="G207" s="85" t="n">
        <v>362537.08</v>
      </c>
      <c r="H207" s="84" t="n">
        <v>4353680</v>
      </c>
      <c r="I207" s="85" t="n">
        <v>83113.75</v>
      </c>
      <c r="J207" s="84" t="n">
        <v>67981593</v>
      </c>
      <c r="K207" s="85" t="n">
        <v>42067276.58</v>
      </c>
      <c r="L207" s="84" t="n">
        <v>27024709</v>
      </c>
      <c r="M207" s="85" t="n">
        <v>17456179</v>
      </c>
      <c r="N207" s="84" t="n">
        <v>21668166.49</v>
      </c>
      <c r="O207" s="85" t="n">
        <v>27561589.36</v>
      </c>
      <c r="P207" s="84" t="s">
        <v>52</v>
      </c>
      <c r="Q207" s="85" t="n">
        <v>18000</v>
      </c>
      <c r="S207" s="51" t="s">
        <v>318</v>
      </c>
    </row>
    <row r="208" customFormat="false" ht="18.75" hidden="false" customHeight="false" outlineLevel="0" collapsed="false">
      <c r="A208" s="37" t="s">
        <v>319</v>
      </c>
      <c r="E208" s="85" t="n">
        <f aca="false">SUM(E209:E210)</f>
        <v>1220456.3</v>
      </c>
      <c r="F208" s="84" t="n">
        <f aca="false">SUM(F209:F210)</f>
        <v>447133.7</v>
      </c>
      <c r="G208" s="85" t="n">
        <f aca="false">SUM(G209:G210)</f>
        <v>765017.35</v>
      </c>
      <c r="H208" s="84" t="n">
        <f aca="false">SUM(H209:H210)</f>
        <v>131295</v>
      </c>
      <c r="I208" s="93" t="n">
        <f aca="false">SUM(I209:I210)</f>
        <v>15934</v>
      </c>
      <c r="J208" s="93" t="s">
        <v>52</v>
      </c>
      <c r="K208" s="85" t="s">
        <v>52</v>
      </c>
      <c r="L208" s="84" t="n">
        <f aca="false">SUM(L209:L210)</f>
        <v>11806737</v>
      </c>
      <c r="M208" s="85" t="n">
        <f aca="false">SUM(M209:M210)</f>
        <v>16312336</v>
      </c>
      <c r="N208" s="84" t="n">
        <f aca="false">SUM(N209:N210)</f>
        <v>16174995.19</v>
      </c>
      <c r="O208" s="85" t="n">
        <f aca="false">SUM(O209:O210)</f>
        <v>26379384</v>
      </c>
      <c r="P208" s="84" t="n">
        <f aca="false">SUM(P209:P210)</f>
        <v>0</v>
      </c>
      <c r="Q208" s="85" t="n">
        <f aca="false">SUM(Q209:Q210)</f>
        <v>0</v>
      </c>
      <c r="R208" s="1" t="s">
        <v>320</v>
      </c>
      <c r="S208" s="41"/>
    </row>
    <row r="209" customFormat="false" ht="18.75" hidden="false" customHeight="false" outlineLevel="0" collapsed="false">
      <c r="B209" s="37" t="s">
        <v>321</v>
      </c>
      <c r="E209" s="85" t="n">
        <v>414037.56</v>
      </c>
      <c r="F209" s="84" t="n">
        <v>213996.7</v>
      </c>
      <c r="G209" s="85" t="n">
        <v>287114.68</v>
      </c>
      <c r="H209" s="84" t="s">
        <v>52</v>
      </c>
      <c r="I209" s="93" t="n">
        <v>15884</v>
      </c>
      <c r="J209" s="93" t="s">
        <v>52</v>
      </c>
      <c r="K209" s="85" t="s">
        <v>52</v>
      </c>
      <c r="L209" s="84" t="n">
        <v>10956060</v>
      </c>
      <c r="M209" s="85" t="n">
        <v>6695348</v>
      </c>
      <c r="N209" s="84" t="n">
        <v>6501112.58</v>
      </c>
      <c r="O209" s="85" t="n">
        <v>14321844</v>
      </c>
      <c r="P209" s="84" t="s">
        <v>52</v>
      </c>
      <c r="Q209" s="85" t="s">
        <v>52</v>
      </c>
      <c r="S209" s="51" t="s">
        <v>322</v>
      </c>
    </row>
    <row r="210" customFormat="false" ht="18.75" hidden="false" customHeight="false" outlineLevel="0" collapsed="false">
      <c r="A210" s="45"/>
      <c r="B210" s="46" t="s">
        <v>323</v>
      </c>
      <c r="C210" s="45"/>
      <c r="D210" s="45"/>
      <c r="E210" s="87" t="n">
        <v>806418.74</v>
      </c>
      <c r="F210" s="88" t="n">
        <v>233137</v>
      </c>
      <c r="G210" s="87" t="n">
        <v>477902.67</v>
      </c>
      <c r="H210" s="88" t="n">
        <v>131295</v>
      </c>
      <c r="I210" s="94" t="n">
        <v>50</v>
      </c>
      <c r="J210" s="94" t="s">
        <v>52</v>
      </c>
      <c r="K210" s="87" t="s">
        <v>52</v>
      </c>
      <c r="L210" s="88" t="n">
        <v>850677</v>
      </c>
      <c r="M210" s="87" t="n">
        <v>9616988</v>
      </c>
      <c r="N210" s="88" t="n">
        <v>9673882.61</v>
      </c>
      <c r="O210" s="87" t="n">
        <v>12057540</v>
      </c>
      <c r="P210" s="88" t="s">
        <v>52</v>
      </c>
      <c r="Q210" s="87" t="s">
        <v>52</v>
      </c>
      <c r="R210" s="45"/>
      <c r="S210" s="82" t="s">
        <v>324</v>
      </c>
    </row>
    <row r="211" customFormat="false" ht="27.75" hidden="false" customHeight="true" outlineLevel="0" collapsed="false">
      <c r="B211" s="95" t="s">
        <v>325</v>
      </c>
      <c r="C211" s="96" t="s">
        <v>326</v>
      </c>
      <c r="D211" s="96"/>
      <c r="E211" s="96"/>
      <c r="F211" s="59"/>
      <c r="G211" s="59"/>
      <c r="I211" s="59"/>
      <c r="K211" s="97" t="s">
        <v>327</v>
      </c>
    </row>
  </sheetData>
  <mergeCells count="56">
    <mergeCell ref="E6:K6"/>
    <mergeCell ref="L6:Q6"/>
    <mergeCell ref="E7:K7"/>
    <mergeCell ref="L7:Q7"/>
    <mergeCell ref="R7:S7"/>
    <mergeCell ref="A8:D8"/>
    <mergeCell ref="R8:S8"/>
    <mergeCell ref="A9:D9"/>
    <mergeCell ref="R9:S9"/>
    <mergeCell ref="A10:D10"/>
    <mergeCell ref="R10:S10"/>
    <mergeCell ref="A13:D13"/>
    <mergeCell ref="E50:K50"/>
    <mergeCell ref="L50:Q50"/>
    <mergeCell ref="E51:K51"/>
    <mergeCell ref="L51:Q51"/>
    <mergeCell ref="R51:S51"/>
    <mergeCell ref="A52:D52"/>
    <mergeCell ref="R52:S52"/>
    <mergeCell ref="A53:D53"/>
    <mergeCell ref="R53:S53"/>
    <mergeCell ref="A54:D54"/>
    <mergeCell ref="R54:S54"/>
    <mergeCell ref="E93:K93"/>
    <mergeCell ref="L93:Q93"/>
    <mergeCell ref="E94:K94"/>
    <mergeCell ref="L94:Q94"/>
    <mergeCell ref="R94:S94"/>
    <mergeCell ref="A95:D95"/>
    <mergeCell ref="R95:S95"/>
    <mergeCell ref="A96:D96"/>
    <mergeCell ref="R96:S96"/>
    <mergeCell ref="A97:D97"/>
    <mergeCell ref="R97:S97"/>
    <mergeCell ref="E136:K136"/>
    <mergeCell ref="L136:Q136"/>
    <mergeCell ref="E137:K137"/>
    <mergeCell ref="L137:Q137"/>
    <mergeCell ref="R137:S137"/>
    <mergeCell ref="A138:D138"/>
    <mergeCell ref="R138:S138"/>
    <mergeCell ref="A139:D139"/>
    <mergeCell ref="R139:S139"/>
    <mergeCell ref="A140:D140"/>
    <mergeCell ref="R140:S140"/>
    <mergeCell ref="E179:K179"/>
    <mergeCell ref="L179:Q179"/>
    <mergeCell ref="E180:K180"/>
    <mergeCell ref="L180:Q180"/>
    <mergeCell ref="R180:S180"/>
    <mergeCell ref="A181:D181"/>
    <mergeCell ref="R181:S181"/>
    <mergeCell ref="A182:D182"/>
    <mergeCell ref="R182:S182"/>
    <mergeCell ref="A183:D183"/>
    <mergeCell ref="R183:S183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49:30Z</dcterms:created>
  <dc:creator>NSO</dc:creator>
  <dc:description/>
  <dc:language>en-US</dc:language>
  <cp:lastModifiedBy>NSO</cp:lastModifiedBy>
  <dcterms:modified xsi:type="dcterms:W3CDTF">2020-05-08T05:53:21Z</dcterms:modified>
  <cp:revision>0</cp:revision>
  <dc:subject/>
  <dc:title/>
</cp:coreProperties>
</file>