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41952.26</v>
          </cell>
          <cell r="C25">
            <v>6942.71</v>
          </cell>
          <cell r="D25">
            <v>11586.41</v>
          </cell>
          <cell r="E25">
            <v>4993.55</v>
          </cell>
          <cell r="F25">
            <v>5020.92</v>
          </cell>
          <cell r="G25">
            <v>31956.22</v>
          </cell>
          <cell r="H25">
            <v>137807.59</v>
          </cell>
          <cell r="I25">
            <v>14701.7</v>
          </cell>
          <cell r="J25">
            <v>2857.96</v>
          </cell>
          <cell r="K25">
            <v>26085.2</v>
          </cell>
          <cell r="L25" t="str">
            <v>-</v>
          </cell>
        </row>
        <row r="32">
          <cell r="B32">
            <v>134639.21</v>
          </cell>
          <cell r="C32">
            <v>5332.35</v>
          </cell>
          <cell r="D32">
            <v>4059.54</v>
          </cell>
          <cell r="E32">
            <v>2310.69</v>
          </cell>
          <cell r="F32">
            <v>1214.41</v>
          </cell>
          <cell r="G32">
            <v>12369.33</v>
          </cell>
          <cell r="H32">
            <v>81236.2</v>
          </cell>
          <cell r="I32">
            <v>11214.4</v>
          </cell>
          <cell r="J32">
            <v>2598.48</v>
          </cell>
          <cell r="K32">
            <v>14303.8</v>
          </cell>
          <cell r="L32" t="str">
            <v>-</v>
          </cell>
        </row>
        <row r="33">
          <cell r="B33">
            <v>107313.05</v>
          </cell>
          <cell r="C33">
            <v>1610.35</v>
          </cell>
          <cell r="D33">
            <v>7526.86</v>
          </cell>
          <cell r="E33">
            <v>2682.86</v>
          </cell>
          <cell r="F33">
            <v>3806.51</v>
          </cell>
          <cell r="G33">
            <v>19586.89</v>
          </cell>
          <cell r="H33">
            <v>56571.39</v>
          </cell>
          <cell r="I33">
            <v>3487.3</v>
          </cell>
          <cell r="J33">
            <v>259.48</v>
          </cell>
          <cell r="K33">
            <v>11781.4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0.69"/>
    <col collapsed="false" customWidth="true" hidden="false" outlineLevel="0" max="3" min="3" style="1" width="12.99"/>
    <col collapsed="false" customWidth="true" hidden="false" outlineLevel="0" max="4" min="4" style="1" width="10.89"/>
    <col collapsed="false" customWidth="true" hidden="false" outlineLevel="0" max="5" min="5" style="1" width="13.69"/>
    <col collapsed="false" customWidth="false" hidden="false" outlineLevel="0" max="6" min="6" style="1" width="9.09"/>
    <col collapsed="false" customWidth="true" hidden="false" outlineLevel="0" max="7" min="7" style="1" width="11.59"/>
    <col collapsed="false" customWidth="true" hidden="false" outlineLevel="0" max="8" min="8" style="1" width="12.3"/>
    <col collapsed="false" customWidth="true" hidden="false" outlineLevel="0" max="9" min="9" style="1" width="14.1"/>
    <col collapsed="false" customWidth="true" hidden="false" outlineLevel="0" max="10" min="10" style="1" width="14.59"/>
    <col collapsed="false" customWidth="true" hidden="false" outlineLevel="0" max="11" min="11" style="1" width="13.69"/>
    <col collapsed="false" customWidth="true" hidden="false" outlineLevel="0" max="12" min="12" style="1" width="9.69"/>
    <col collapsed="false" customWidth="false" hidden="false" outlineLevel="0" max="257" min="13" style="1" width="9.09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41952.26</v>
      </c>
      <c r="C7" s="17" t="n">
        <f aca="false">[1]t3!C25</f>
        <v>6942.71</v>
      </c>
      <c r="D7" s="17" t="n">
        <f aca="false">[1]t3!D25</f>
        <v>11586.41</v>
      </c>
      <c r="E7" s="17" t="n">
        <f aca="false">[1]t3!E25</f>
        <v>4993.55</v>
      </c>
      <c r="F7" s="17" t="n">
        <f aca="false">[1]t3!F25</f>
        <v>5020.92</v>
      </c>
      <c r="G7" s="17" t="n">
        <f aca="false">[1]t3!G25</f>
        <v>31956.22</v>
      </c>
      <c r="H7" s="17" t="n">
        <f aca="false">[1]t3!H25</f>
        <v>137807.59</v>
      </c>
      <c r="I7" s="17" t="n">
        <f aca="false">[1]t3!I25</f>
        <v>14701.7</v>
      </c>
      <c r="J7" s="17" t="n">
        <f aca="false">[1]t3!J25</f>
        <v>2857.96</v>
      </c>
      <c r="K7" s="17" t="n">
        <f aca="false">[1]t3!K25</f>
        <v>26085.2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34639.21</v>
      </c>
      <c r="C8" s="19" t="n">
        <f aca="false">[1]t3!C32</f>
        <v>5332.35</v>
      </c>
      <c r="D8" s="19" t="n">
        <f aca="false">[1]t3!D32</f>
        <v>4059.54</v>
      </c>
      <c r="E8" s="19" t="n">
        <f aca="false">[1]t3!E32</f>
        <v>2310.69</v>
      </c>
      <c r="F8" s="19" t="n">
        <f aca="false">[1]t3!F32</f>
        <v>1214.41</v>
      </c>
      <c r="G8" s="19" t="n">
        <f aca="false">[1]t3!G32</f>
        <v>12369.33</v>
      </c>
      <c r="H8" s="19" t="n">
        <f aca="false">[1]t3!H32</f>
        <v>81236.2</v>
      </c>
      <c r="I8" s="19" t="n">
        <f aca="false">[1]t3!I32</f>
        <v>11214.4</v>
      </c>
      <c r="J8" s="19" t="n">
        <f aca="false">[1]t3!J32</f>
        <v>2598.48</v>
      </c>
      <c r="K8" s="19" t="n">
        <f aca="false">[1]t3!K32</f>
        <v>14303.8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07313.05</v>
      </c>
      <c r="C9" s="19" t="n">
        <f aca="false">[1]t3!C33</f>
        <v>1610.35</v>
      </c>
      <c r="D9" s="19" t="n">
        <f aca="false">[1]t3!D33</f>
        <v>7526.86</v>
      </c>
      <c r="E9" s="19" t="n">
        <f aca="false">[1]t3!E33</f>
        <v>2682.86</v>
      </c>
      <c r="F9" s="19" t="n">
        <f aca="false">[1]t3!F33</f>
        <v>3806.51</v>
      </c>
      <c r="G9" s="19" t="n">
        <f aca="false">[1]t3!G33</f>
        <v>19586.89</v>
      </c>
      <c r="H9" s="19" t="n">
        <f aca="false">[1]t3!H33</f>
        <v>56571.39</v>
      </c>
      <c r="I9" s="19" t="n">
        <f aca="false">[1]t3!I33</f>
        <v>3487.3</v>
      </c>
      <c r="J9" s="19" t="n">
        <f aca="false">[1]t3!J33</f>
        <v>259.48</v>
      </c>
      <c r="K9" s="19" t="n">
        <f aca="false">[1]t3!K33</f>
        <v>11781.4</v>
      </c>
      <c r="L9" s="19" t="str">
        <f aca="false">[1]t3!L33</f>
        <v>-</v>
      </c>
      <c r="M9" s="20"/>
    </row>
    <row r="10" s="6" customFormat="true" ht="18" hidden="false" customHeight="false" outlineLevel="0" collapsed="false"/>
    <row r="11" s="6" customFormat="true" ht="18" hidden="false" customHeight="false" outlineLevel="0" collapsed="false"/>
    <row r="12" s="21" customFormat="true" ht="17.25" hidden="false" customHeight="false" outlineLevel="0" collapsed="false"/>
    <row r="13" s="21" customFormat="true" ht="17.25" hidden="false" customHeight="false" outlineLevel="0" collapsed="false"/>
    <row r="32" s="6" customFormat="true" ht="18" hidden="false" customHeight="false" outlineLevel="0" collapsed="false"/>
    <row r="33" s="6" customFormat="true" ht="18" hidden="false" customHeight="false" outlineLevel="0" collapsed="false"/>
    <row r="34" s="6" customFormat="true" ht="18" hidden="false" customHeight="false" outlineLevel="0" collapsed="false"/>
    <row r="35" s="6" customFormat="true" ht="18" hidden="false" customHeight="false" outlineLevel="0" collapsed="false"/>
    <row r="36" s="21" customFormat="true" ht="17.25" hidden="false" customHeight="false" outlineLevel="0" collapsed="false"/>
    <row r="3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9-01-10T02:57:20Z</cp:lastPrinted>
  <dcterms:modified xsi:type="dcterms:W3CDTF">2019-01-14T02:33:58Z</dcterms:modified>
  <cp:revision>0</cp:revision>
  <dc:subject/>
  <dc:title/>
</cp:coreProperties>
</file>