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น่า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Arial"/>
        <family val="0"/>
        <charset val="22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Arial"/>
        <family val="0"/>
        <charset val="22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Arial"/>
        <family val="0"/>
        <charset val="22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  <charset val="22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Arial"/>
        <family val="0"/>
        <charset val="22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Arial"/>
        <family val="0"/>
        <charset val="22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Arial"/>
        <family val="0"/>
        <charset val="22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  <charset val="22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จุลภาค 2" xfId="23"/>
    <cellStyle name="ปกติ 2" xfId="24"/>
    <cellStyle name="ปกติ 3" xfId="25"/>
    <cellStyle name="ปกติ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4.14"/>
    <col collapsed="false" customWidth="true" hidden="false" outlineLevel="0" max="6" min="3" style="1" width="14.14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2"/>
      <c r="D1" s="3"/>
      <c r="E1" s="3"/>
      <c r="F1" s="3"/>
      <c r="G1" s="3"/>
      <c r="J1" s="3"/>
    </row>
    <row r="2" customFormat="false" ht="8.25" hidden="false" customHeight="true" outlineLevel="0" collapsed="false">
      <c r="A2" s="3"/>
      <c r="C2" s="4"/>
      <c r="D2" s="3"/>
      <c r="E2" s="3"/>
      <c r="F2" s="3"/>
    </row>
    <row r="3" customFormat="false" ht="21" hidden="false" customHeight="true" outlineLevel="0" collapsed="false">
      <c r="A3" s="5" t="s">
        <v>1</v>
      </c>
      <c r="B3" s="6"/>
      <c r="C3" s="7"/>
      <c r="D3" s="7" t="n">
        <v>2561</v>
      </c>
      <c r="E3" s="7"/>
      <c r="F3" s="8"/>
    </row>
    <row r="4" customFormat="false" ht="21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</row>
    <row r="5" s="17" customFormat="true" ht="19.5" hidden="false" customHeight="true" outlineLevel="0" collapsed="false">
      <c r="A5" s="12" t="s">
        <v>7</v>
      </c>
      <c r="B5" s="13" t="n">
        <f aca="false">SUM(C5:F5)/4</f>
        <v>362329.4975</v>
      </c>
      <c r="C5" s="14" t="n">
        <v>362340</v>
      </c>
      <c r="D5" s="15" t="n">
        <v>362370</v>
      </c>
      <c r="E5" s="15" t="n">
        <v>362364.99</v>
      </c>
      <c r="F5" s="16" t="n">
        <v>362243</v>
      </c>
    </row>
    <row r="6" customFormat="false" ht="19.5" hidden="false" customHeight="true" outlineLevel="0" collapsed="false">
      <c r="A6" s="18" t="s">
        <v>8</v>
      </c>
      <c r="B6" s="19" t="n">
        <f aca="false">SUM(C6:F6)/4</f>
        <v>36645.8925</v>
      </c>
      <c r="C6" s="20" t="n">
        <v>37111.48</v>
      </c>
      <c r="D6" s="21" t="n">
        <v>38777.76</v>
      </c>
      <c r="E6" s="21" t="n">
        <v>33809.55</v>
      </c>
      <c r="F6" s="22" t="n">
        <v>36884.78</v>
      </c>
    </row>
    <row r="7" customFormat="false" ht="19.5" hidden="false" customHeight="true" outlineLevel="0" collapsed="false">
      <c r="A7" s="23" t="s">
        <v>9</v>
      </c>
      <c r="B7" s="19" t="n">
        <f aca="false">SUM(C7:F7)/4</f>
        <v>108393.565</v>
      </c>
      <c r="C7" s="20" t="n">
        <v>99606.3</v>
      </c>
      <c r="D7" s="21" t="n">
        <v>103642.68</v>
      </c>
      <c r="E7" s="21" t="n">
        <v>112886.89</v>
      </c>
      <c r="F7" s="22" t="n">
        <v>117438.39</v>
      </c>
    </row>
    <row r="8" customFormat="false" ht="19.5" hidden="false" customHeight="true" outlineLevel="0" collapsed="false">
      <c r="A8" s="24" t="s">
        <v>10</v>
      </c>
      <c r="B8" s="19" t="n">
        <f aca="false">SUM(C8:F8)/4</f>
        <v>65862.435</v>
      </c>
      <c r="C8" s="20" t="n">
        <v>75377.49</v>
      </c>
      <c r="D8" s="21" t="n">
        <v>66186.92</v>
      </c>
      <c r="E8" s="21" t="n">
        <v>60856.8</v>
      </c>
      <c r="F8" s="22" t="n">
        <v>61028.53</v>
      </c>
    </row>
    <row r="9" customFormat="false" ht="19.5" hidden="false" customHeight="true" outlineLevel="0" collapsed="false">
      <c r="A9" s="24" t="s">
        <v>11</v>
      </c>
      <c r="B9" s="19" t="n">
        <f aca="false">SUM(C9:F9)/4</f>
        <v>52095.5725</v>
      </c>
      <c r="C9" s="20" t="n">
        <v>57132.91</v>
      </c>
      <c r="D9" s="21" t="n">
        <v>51475.5</v>
      </c>
      <c r="E9" s="21" t="n">
        <v>50207.57</v>
      </c>
      <c r="F9" s="22" t="n">
        <v>49566.31</v>
      </c>
    </row>
    <row r="10" customFormat="false" ht="19.5" hidden="false" customHeight="true" outlineLevel="0" collapsed="false">
      <c r="A10" s="23" t="s">
        <v>12</v>
      </c>
      <c r="B10" s="19" t="n">
        <f aca="false">SUM(C10:F10)/4</f>
        <v>53252.7975</v>
      </c>
      <c r="C10" s="25" t="n">
        <f aca="false">SUM(C11:C13)</f>
        <v>46309.78</v>
      </c>
      <c r="D10" s="21" t="n">
        <f aca="false">SUM(D11:D13)</f>
        <v>54563.44</v>
      </c>
      <c r="E10" s="21" t="n">
        <f aca="false">SUM(E11:E13)</f>
        <v>57228.89</v>
      </c>
      <c r="F10" s="22" t="n">
        <f aca="false">SUM(F11:F13)</f>
        <v>54909.08</v>
      </c>
    </row>
    <row r="11" customFormat="false" ht="19.5" hidden="false" customHeight="true" outlineLevel="0" collapsed="false">
      <c r="A11" s="24" t="s">
        <v>13</v>
      </c>
      <c r="B11" s="19" t="n">
        <f aca="false">SUM(C11:F11)/4</f>
        <v>45998.7325</v>
      </c>
      <c r="C11" s="20" t="n">
        <v>39893.71</v>
      </c>
      <c r="D11" s="21" t="n">
        <v>45759.29</v>
      </c>
      <c r="E11" s="21" t="n">
        <v>52307.42</v>
      </c>
      <c r="F11" s="22" t="n">
        <v>46034.51</v>
      </c>
    </row>
    <row r="12" customFormat="false" ht="19.5" hidden="false" customHeight="true" outlineLevel="0" collapsed="false">
      <c r="A12" s="24" t="s">
        <v>14</v>
      </c>
      <c r="B12" s="19" t="n">
        <f aca="false">SUM(C12:F12)/4</f>
        <v>7212.015</v>
      </c>
      <c r="C12" s="20" t="n">
        <v>6353.19</v>
      </c>
      <c r="D12" s="21" t="n">
        <v>8804.15</v>
      </c>
      <c r="E12" s="21" t="n">
        <v>4873.99</v>
      </c>
      <c r="F12" s="22" t="n">
        <v>8816.73</v>
      </c>
    </row>
    <row r="13" customFormat="false" ht="19.5" hidden="false" customHeight="true" outlineLevel="0" collapsed="false">
      <c r="A13" s="26" t="s">
        <v>15</v>
      </c>
      <c r="B13" s="19" t="n">
        <f aca="false">SUM(C13:F13)/4</f>
        <v>42.05</v>
      </c>
      <c r="C13" s="20" t="n">
        <v>62.88</v>
      </c>
      <c r="D13" s="21" t="s">
        <v>16</v>
      </c>
      <c r="E13" s="21" t="n">
        <v>47.48</v>
      </c>
      <c r="F13" s="22" t="n">
        <v>57.84</v>
      </c>
    </row>
    <row r="14" customFormat="false" ht="19.5" hidden="false" customHeight="true" outlineLevel="0" collapsed="false">
      <c r="A14" s="23" t="s">
        <v>17</v>
      </c>
      <c r="B14" s="19" t="n">
        <f aca="false">SUM(C14:F14)/4</f>
        <v>46079.2375</v>
      </c>
      <c r="C14" s="25" t="n">
        <f aca="false">SUM(C15:C17)</f>
        <v>46802.04</v>
      </c>
      <c r="D14" s="21" t="n">
        <f aca="false">SUM(D15:D17)</f>
        <v>47723.7</v>
      </c>
      <c r="E14" s="21" t="n">
        <f aca="false">SUM(E15:E17)</f>
        <v>47375.3</v>
      </c>
      <c r="F14" s="21" t="n">
        <f aca="false">SUM(F15:F17)</f>
        <v>42415.91</v>
      </c>
    </row>
    <row r="15" customFormat="false" ht="19.5" hidden="false" customHeight="true" outlineLevel="0" collapsed="false">
      <c r="A15" s="26" t="s">
        <v>18</v>
      </c>
      <c r="B15" s="19" t="n">
        <f aca="false">SUM(C15:F15)/4</f>
        <v>25637.295</v>
      </c>
      <c r="C15" s="20" t="n">
        <v>25391.44</v>
      </c>
      <c r="D15" s="21" t="n">
        <v>27085.56</v>
      </c>
      <c r="E15" s="21" t="n">
        <v>26402.25</v>
      </c>
      <c r="F15" s="22" t="n">
        <v>23669.93</v>
      </c>
    </row>
    <row r="16" customFormat="false" ht="19.5" hidden="false" customHeight="true" outlineLevel="0" collapsed="false">
      <c r="A16" s="26" t="s">
        <v>19</v>
      </c>
      <c r="B16" s="19" t="n">
        <f aca="false">SUM(C16:F16)/4</f>
        <v>11368.755</v>
      </c>
      <c r="C16" s="20" t="n">
        <v>12299.15</v>
      </c>
      <c r="D16" s="21" t="n">
        <v>11130.9</v>
      </c>
      <c r="E16" s="21" t="n">
        <v>11474.73</v>
      </c>
      <c r="F16" s="22" t="n">
        <v>10570.24</v>
      </c>
    </row>
    <row r="17" customFormat="false" ht="19.5" hidden="false" customHeight="true" outlineLevel="0" collapsed="false">
      <c r="A17" s="26" t="s">
        <v>20</v>
      </c>
      <c r="B17" s="19" t="n">
        <f aca="false">SUM(C17:F17)/4</f>
        <v>9073.1875</v>
      </c>
      <c r="C17" s="20" t="n">
        <v>9111.45</v>
      </c>
      <c r="D17" s="21" t="n">
        <v>9507.24</v>
      </c>
      <c r="E17" s="21" t="n">
        <v>9498.32</v>
      </c>
      <c r="F17" s="22" t="n">
        <v>8175.74</v>
      </c>
    </row>
    <row r="18" customFormat="false" ht="19.5" hidden="false" customHeight="true" outlineLevel="0" collapsed="false">
      <c r="A18" s="24" t="s">
        <v>21</v>
      </c>
      <c r="B18" s="19" t="n">
        <f aca="false">SUM(C18:F18)/4</f>
        <v>0</v>
      </c>
      <c r="C18" s="20" t="s">
        <v>16</v>
      </c>
      <c r="D18" s="21" t="s">
        <v>16</v>
      </c>
      <c r="E18" s="27" t="s">
        <v>16</v>
      </c>
      <c r="F18" s="27" t="s">
        <v>16</v>
      </c>
    </row>
    <row r="19" customFormat="false" ht="19.5" hidden="false" customHeight="true" outlineLevel="0" collapsed="false">
      <c r="A19" s="28" t="s">
        <v>22</v>
      </c>
      <c r="B19" s="29" t="n">
        <f aca="false">SUM(C19:F19)/4</f>
        <v>0</v>
      </c>
      <c r="C19" s="30" t="s">
        <v>16</v>
      </c>
      <c r="D19" s="31" t="s">
        <v>16</v>
      </c>
      <c r="E19" s="32" t="s">
        <v>16</v>
      </c>
      <c r="F19" s="32" t="s">
        <v>16</v>
      </c>
    </row>
    <row r="20" s="17" customFormat="true" ht="19.5" hidden="false" customHeight="true" outlineLevel="0" collapsed="false">
      <c r="A20" s="33" t="s">
        <v>23</v>
      </c>
      <c r="B20" s="34" t="n">
        <f aca="false">SUM(C20:F20)/4</f>
        <v>178747.75</v>
      </c>
      <c r="C20" s="35" t="n">
        <v>178791</v>
      </c>
      <c r="D20" s="36" t="n">
        <v>178782</v>
      </c>
      <c r="E20" s="36" t="n">
        <v>178755</v>
      </c>
      <c r="F20" s="37" t="n">
        <v>178663</v>
      </c>
    </row>
    <row r="21" customFormat="false" ht="19.5" hidden="false" customHeight="true" outlineLevel="0" collapsed="false">
      <c r="A21" s="18" t="s">
        <v>8</v>
      </c>
      <c r="B21" s="19" t="n">
        <f aca="false">SUM(C21:F21)/4</f>
        <v>13797.3575</v>
      </c>
      <c r="C21" s="20" t="n">
        <v>14092.42</v>
      </c>
      <c r="D21" s="21" t="n">
        <v>14198.06</v>
      </c>
      <c r="E21" s="21" t="n">
        <v>12548.79</v>
      </c>
      <c r="F21" s="22" t="n">
        <v>14350.16</v>
      </c>
    </row>
    <row r="22" customFormat="false" ht="19.5" hidden="false" customHeight="true" outlineLevel="0" collapsed="false">
      <c r="A22" s="23" t="s">
        <v>9</v>
      </c>
      <c r="B22" s="19" t="n">
        <f aca="false">SUM(C22:F22)/4</f>
        <v>51652.595</v>
      </c>
      <c r="C22" s="20" t="n">
        <v>45236.95</v>
      </c>
      <c r="D22" s="21" t="n">
        <v>49387.42</v>
      </c>
      <c r="E22" s="21" t="n">
        <v>55267.67</v>
      </c>
      <c r="F22" s="22" t="n">
        <v>56718.34</v>
      </c>
    </row>
    <row r="23" customFormat="false" ht="19.5" hidden="false" customHeight="true" outlineLevel="0" collapsed="false">
      <c r="A23" s="24" t="s">
        <v>10</v>
      </c>
      <c r="B23" s="19" t="n">
        <f aca="false">SUM(C23:F23)/4</f>
        <v>36102.5275</v>
      </c>
      <c r="C23" s="20" t="n">
        <v>40040.13</v>
      </c>
      <c r="D23" s="21" t="n">
        <v>35873.6</v>
      </c>
      <c r="E23" s="21" t="n">
        <v>32725.36</v>
      </c>
      <c r="F23" s="22" t="n">
        <v>35771.02</v>
      </c>
    </row>
    <row r="24" customFormat="false" ht="19.5" hidden="false" customHeight="true" outlineLevel="0" collapsed="false">
      <c r="A24" s="24" t="s">
        <v>11</v>
      </c>
      <c r="B24" s="19" t="n">
        <f aca="false">SUM(C24:F24)/4</f>
        <v>29380.4875</v>
      </c>
      <c r="C24" s="20" t="n">
        <v>31432.1</v>
      </c>
      <c r="D24" s="21" t="n">
        <v>30987.58</v>
      </c>
      <c r="E24" s="21" t="n">
        <v>28755.08</v>
      </c>
      <c r="F24" s="22" t="n">
        <v>26347.19</v>
      </c>
    </row>
    <row r="25" customFormat="false" ht="19.5" hidden="false" customHeight="true" outlineLevel="0" collapsed="false">
      <c r="A25" s="23" t="s">
        <v>12</v>
      </c>
      <c r="B25" s="19" t="n">
        <f aca="false">SUM(C25:F25)/4</f>
        <v>26440.005</v>
      </c>
      <c r="C25" s="25" t="n">
        <f aca="false">SUM(C26:C28)</f>
        <v>24510.92</v>
      </c>
      <c r="D25" s="21" t="n">
        <f aca="false">SUM(D26:D28)</f>
        <v>27041.84</v>
      </c>
      <c r="E25" s="21" t="n">
        <f aca="false">SUM(E26:E28)</f>
        <v>28177.97</v>
      </c>
      <c r="F25" s="22" t="n">
        <f aca="false">SUM(F26:F28)</f>
        <v>26029.29</v>
      </c>
    </row>
    <row r="26" customFormat="false" ht="19.5" hidden="false" customHeight="true" outlineLevel="0" collapsed="false">
      <c r="A26" s="24" t="s">
        <v>13</v>
      </c>
      <c r="B26" s="19" t="n">
        <f aca="false">SUM(C26:F26)/4</f>
        <v>22110.1275</v>
      </c>
      <c r="C26" s="20" t="n">
        <v>20431.08</v>
      </c>
      <c r="D26" s="21" t="n">
        <v>21110.02</v>
      </c>
      <c r="E26" s="21" t="n">
        <v>25586.39</v>
      </c>
      <c r="F26" s="22" t="n">
        <v>21313.02</v>
      </c>
    </row>
    <row r="27" customFormat="false" ht="19.5" hidden="false" customHeight="true" outlineLevel="0" collapsed="false">
      <c r="A27" s="24" t="s">
        <v>14</v>
      </c>
      <c r="B27" s="19" t="n">
        <f aca="false">SUM(C27:F27)/4</f>
        <v>4287.8275</v>
      </c>
      <c r="C27" s="20" t="n">
        <v>4016.96</v>
      </c>
      <c r="D27" s="21" t="n">
        <v>5931.82</v>
      </c>
      <c r="E27" s="21" t="n">
        <v>2544.1</v>
      </c>
      <c r="F27" s="22" t="n">
        <v>4658.43</v>
      </c>
    </row>
    <row r="28" customFormat="false" ht="19.5" hidden="false" customHeight="true" outlineLevel="0" collapsed="false">
      <c r="A28" s="26" t="s">
        <v>15</v>
      </c>
      <c r="B28" s="19" t="n">
        <f aca="false">SUM(C28:F28)/4</f>
        <v>42.05</v>
      </c>
      <c r="C28" s="20" t="n">
        <v>62.88</v>
      </c>
      <c r="D28" s="21" t="s">
        <v>16</v>
      </c>
      <c r="E28" s="21" t="n">
        <v>47.48</v>
      </c>
      <c r="F28" s="22" t="n">
        <v>57.84</v>
      </c>
    </row>
    <row r="29" customFormat="false" ht="19.5" hidden="false" customHeight="true" outlineLevel="0" collapsed="false">
      <c r="A29" s="23" t="s">
        <v>17</v>
      </c>
      <c r="B29" s="19" t="n">
        <f aca="false">SUM(C29:F29)/4</f>
        <v>21374.78</v>
      </c>
      <c r="C29" s="25" t="n">
        <f aca="false">SUM(C30:C32)</f>
        <v>23478.5</v>
      </c>
      <c r="D29" s="21" t="n">
        <f aca="false">SUM(D30:D32)</f>
        <v>21293.51</v>
      </c>
      <c r="E29" s="21" t="n">
        <f aca="false">SUM(E30:E32)</f>
        <v>21280.12</v>
      </c>
      <c r="F29" s="21" t="n">
        <f aca="false">SUM(F30:F32)</f>
        <v>19446.99</v>
      </c>
    </row>
    <row r="30" customFormat="false" ht="19.5" hidden="false" customHeight="true" outlineLevel="0" collapsed="false">
      <c r="A30" s="26" t="s">
        <v>18</v>
      </c>
      <c r="B30" s="19" t="n">
        <f aca="false">SUM(C30:F30)/4</f>
        <v>12312.91</v>
      </c>
      <c r="C30" s="20" t="n">
        <v>12122.93</v>
      </c>
      <c r="D30" s="21" t="n">
        <v>13422.63</v>
      </c>
      <c r="E30" s="21" t="n">
        <v>12160.37</v>
      </c>
      <c r="F30" s="22" t="n">
        <v>11545.71</v>
      </c>
    </row>
    <row r="31" customFormat="false" ht="19.5" hidden="false" customHeight="true" outlineLevel="0" collapsed="false">
      <c r="A31" s="26" t="s">
        <v>19</v>
      </c>
      <c r="B31" s="19" t="n">
        <f aca="false">SUM(C31:F31)/4</f>
        <v>5724.5925</v>
      </c>
      <c r="C31" s="20" t="n">
        <v>7519.25</v>
      </c>
      <c r="D31" s="21" t="n">
        <v>4591.62</v>
      </c>
      <c r="E31" s="21" t="n">
        <v>5509.5</v>
      </c>
      <c r="F31" s="22" t="n">
        <v>5278</v>
      </c>
    </row>
    <row r="32" customFormat="false" ht="19.5" hidden="false" customHeight="true" outlineLevel="0" collapsed="false">
      <c r="A32" s="26" t="s">
        <v>20</v>
      </c>
      <c r="B32" s="19" t="n">
        <f aca="false">SUM(C32:F32)/4</f>
        <v>3337.2775</v>
      </c>
      <c r="C32" s="20" t="n">
        <v>3836.32</v>
      </c>
      <c r="D32" s="21" t="n">
        <v>3279.26</v>
      </c>
      <c r="E32" s="21" t="n">
        <v>3610.25</v>
      </c>
      <c r="F32" s="22" t="n">
        <v>2623.28</v>
      </c>
    </row>
    <row r="33" customFormat="false" ht="19.5" hidden="false" customHeight="true" outlineLevel="0" collapsed="false">
      <c r="A33" s="24" t="s">
        <v>21</v>
      </c>
      <c r="B33" s="19" t="n">
        <f aca="false">SUM(C33:F33)/4</f>
        <v>0</v>
      </c>
      <c r="C33" s="20" t="s">
        <v>16</v>
      </c>
      <c r="D33" s="21" t="s">
        <v>16</v>
      </c>
      <c r="E33" s="27" t="s">
        <v>16</v>
      </c>
      <c r="F33" s="27" t="s">
        <v>16</v>
      </c>
    </row>
    <row r="34" customFormat="false" ht="19.5" hidden="false" customHeight="true" outlineLevel="0" collapsed="false">
      <c r="A34" s="28" t="s">
        <v>22</v>
      </c>
      <c r="B34" s="29" t="n">
        <f aca="false">SUM(C34:F34)/4</f>
        <v>0</v>
      </c>
      <c r="C34" s="30" t="s">
        <v>16</v>
      </c>
      <c r="D34" s="31" t="s">
        <v>16</v>
      </c>
      <c r="E34" s="32" t="s">
        <v>16</v>
      </c>
      <c r="F34" s="32" t="s">
        <v>16</v>
      </c>
    </row>
    <row r="35" s="17" customFormat="true" ht="19.5" hidden="false" customHeight="true" outlineLevel="0" collapsed="false">
      <c r="A35" s="12" t="s">
        <v>24</v>
      </c>
      <c r="B35" s="34" t="n">
        <f aca="false">SUM(C35:F35)/4</f>
        <v>183581.75</v>
      </c>
      <c r="C35" s="35" t="n">
        <v>183549</v>
      </c>
      <c r="D35" s="36" t="n">
        <v>183588</v>
      </c>
      <c r="E35" s="36" t="n">
        <v>183610</v>
      </c>
      <c r="F35" s="37" t="n">
        <v>183580</v>
      </c>
    </row>
    <row r="36" customFormat="false" ht="19.5" hidden="false" customHeight="true" outlineLevel="0" collapsed="false">
      <c r="A36" s="18" t="s">
        <v>8</v>
      </c>
      <c r="B36" s="19" t="n">
        <f aca="false">SUM(C36:F36)/4</f>
        <v>22848.5375</v>
      </c>
      <c r="C36" s="20" t="n">
        <v>23019.07</v>
      </c>
      <c r="D36" s="21" t="n">
        <v>24579.7</v>
      </c>
      <c r="E36" s="21" t="n">
        <v>21260.76</v>
      </c>
      <c r="F36" s="22" t="n">
        <v>22534.62</v>
      </c>
    </row>
    <row r="37" customFormat="false" ht="19.5" hidden="false" customHeight="true" outlineLevel="0" collapsed="false">
      <c r="A37" s="23" t="s">
        <v>9</v>
      </c>
      <c r="B37" s="19" t="n">
        <f aca="false">SUM(C37:F37)/4</f>
        <v>56740.975</v>
      </c>
      <c r="C37" s="20" t="n">
        <v>54369.36</v>
      </c>
      <c r="D37" s="21" t="n">
        <v>54255.27</v>
      </c>
      <c r="E37" s="21" t="n">
        <v>57619.22</v>
      </c>
      <c r="F37" s="22" t="n">
        <v>60720.05</v>
      </c>
    </row>
    <row r="38" customFormat="false" ht="19.5" hidden="false" customHeight="true" outlineLevel="0" collapsed="false">
      <c r="A38" s="24" t="s">
        <v>10</v>
      </c>
      <c r="B38" s="19" t="n">
        <f aca="false">SUM(C38:F38)/4</f>
        <v>29759.9125</v>
      </c>
      <c r="C38" s="20" t="n">
        <v>35337.37</v>
      </c>
      <c r="D38" s="21" t="n">
        <v>30313.33</v>
      </c>
      <c r="E38" s="21" t="n">
        <v>28131.44</v>
      </c>
      <c r="F38" s="22" t="n">
        <v>25257.51</v>
      </c>
    </row>
    <row r="39" customFormat="false" ht="19.5" hidden="false" customHeight="true" outlineLevel="0" collapsed="false">
      <c r="A39" s="24" t="s">
        <v>11</v>
      </c>
      <c r="B39" s="19" t="n">
        <f aca="false">SUM(C39:F39)/4</f>
        <v>22715.0875</v>
      </c>
      <c r="C39" s="20" t="n">
        <v>25700.82</v>
      </c>
      <c r="D39" s="21" t="n">
        <v>20487.92</v>
      </c>
      <c r="E39" s="21" t="n">
        <v>21452.49</v>
      </c>
      <c r="F39" s="22" t="n">
        <v>23219.12</v>
      </c>
    </row>
    <row r="40" customFormat="false" ht="19.5" hidden="false" customHeight="true" outlineLevel="0" collapsed="false">
      <c r="A40" s="23" t="s">
        <v>12</v>
      </c>
      <c r="B40" s="19" t="n">
        <f aca="false">SUM(C40:F40)/4</f>
        <v>26812.7925</v>
      </c>
      <c r="C40" s="25" t="n">
        <f aca="false">SUM(C41:C43)</f>
        <v>21798.86</v>
      </c>
      <c r="D40" s="21" t="n">
        <f aca="false">SUM(D41:D43)</f>
        <v>27521.59</v>
      </c>
      <c r="E40" s="21" t="n">
        <f aca="false">SUM(E41:E43)</f>
        <v>29050.93</v>
      </c>
      <c r="F40" s="22" t="n">
        <f aca="false">SUM(F41:F43)</f>
        <v>28879.79</v>
      </c>
    </row>
    <row r="41" customFormat="false" ht="19.5" hidden="false" customHeight="true" outlineLevel="0" collapsed="false">
      <c r="A41" s="24" t="s">
        <v>13</v>
      </c>
      <c r="B41" s="19" t="n">
        <f aca="false">SUM(C41:F41)/4</f>
        <v>23888.6075</v>
      </c>
      <c r="C41" s="20" t="n">
        <v>19462.64</v>
      </c>
      <c r="D41" s="21" t="n">
        <v>24649.27</v>
      </c>
      <c r="E41" s="21" t="n">
        <v>26721.03</v>
      </c>
      <c r="F41" s="22" t="n">
        <v>24721.49</v>
      </c>
    </row>
    <row r="42" customFormat="false" ht="19.5" hidden="false" customHeight="true" outlineLevel="0" collapsed="false">
      <c r="A42" s="24" t="s">
        <v>14</v>
      </c>
      <c r="B42" s="19" t="n">
        <f aca="false">SUM(C42:F42)/4</f>
        <v>2924.185</v>
      </c>
      <c r="C42" s="20" t="n">
        <v>2336.22</v>
      </c>
      <c r="D42" s="21" t="n">
        <v>2872.32</v>
      </c>
      <c r="E42" s="21" t="n">
        <v>2329.9</v>
      </c>
      <c r="F42" s="22" t="n">
        <v>4158.3</v>
      </c>
    </row>
    <row r="43" customFormat="false" ht="19.5" hidden="false" customHeight="true" outlineLevel="0" collapsed="false">
      <c r="A43" s="26" t="s">
        <v>15</v>
      </c>
      <c r="B43" s="19" t="n">
        <f aca="false">SUM(C43:F43)/4</f>
        <v>0</v>
      </c>
      <c r="C43" s="20" t="n">
        <v>0</v>
      </c>
      <c r="D43" s="21" t="s">
        <v>16</v>
      </c>
      <c r="E43" s="21" t="n">
        <v>0</v>
      </c>
      <c r="F43" s="27" t="s">
        <v>16</v>
      </c>
    </row>
    <row r="44" customFormat="false" ht="19.5" hidden="false" customHeight="true" outlineLevel="0" collapsed="false">
      <c r="A44" s="23" t="s">
        <v>17</v>
      </c>
      <c r="B44" s="19" t="n">
        <f aca="false">SUM(C44:F44)/4</f>
        <v>24704.4525</v>
      </c>
      <c r="C44" s="25" t="n">
        <f aca="false">SUM(C45:C47)</f>
        <v>23323.53</v>
      </c>
      <c r="D44" s="21" t="n">
        <f aca="false">SUM(D45:D47)</f>
        <v>26430.19</v>
      </c>
      <c r="E44" s="21" t="n">
        <f aca="false">SUM(E45:E47)</f>
        <v>26095.17</v>
      </c>
      <c r="F44" s="21" t="n">
        <f aca="false">SUM(F45:F47)</f>
        <v>22968.92</v>
      </c>
    </row>
    <row r="45" customFormat="false" ht="19.5" hidden="false" customHeight="true" outlineLevel="0" collapsed="false">
      <c r="A45" s="26" t="s">
        <v>18</v>
      </c>
      <c r="B45" s="19" t="n">
        <f aca="false">SUM(C45:F45)/4</f>
        <v>13324.385</v>
      </c>
      <c r="C45" s="20" t="n">
        <v>13268.51</v>
      </c>
      <c r="D45" s="21" t="n">
        <v>13662.93</v>
      </c>
      <c r="E45" s="21" t="n">
        <v>14241.88</v>
      </c>
      <c r="F45" s="22" t="n">
        <v>12124.22</v>
      </c>
    </row>
    <row r="46" customFormat="false" ht="19.5" hidden="false" customHeight="true" outlineLevel="0" collapsed="false">
      <c r="A46" s="26" t="s">
        <v>19</v>
      </c>
      <c r="B46" s="19" t="n">
        <f aca="false">SUM(C46:F46)/4</f>
        <v>5644.1575</v>
      </c>
      <c r="C46" s="20" t="n">
        <v>4779.89</v>
      </c>
      <c r="D46" s="21" t="n">
        <v>6539.28</v>
      </c>
      <c r="E46" s="21" t="n">
        <v>5965.22</v>
      </c>
      <c r="F46" s="22" t="n">
        <v>5292.24</v>
      </c>
    </row>
    <row r="47" customFormat="false" ht="19.5" hidden="false" customHeight="true" outlineLevel="0" collapsed="false">
      <c r="A47" s="26" t="s">
        <v>20</v>
      </c>
      <c r="B47" s="19" t="n">
        <f aca="false">SUM(C47:F47)/4</f>
        <v>5735.91</v>
      </c>
      <c r="C47" s="20" t="n">
        <v>5275.13</v>
      </c>
      <c r="D47" s="21" t="n">
        <v>6227.98</v>
      </c>
      <c r="E47" s="21" t="n">
        <v>5888.07</v>
      </c>
      <c r="F47" s="22" t="n">
        <v>5552.46</v>
      </c>
    </row>
    <row r="48" customFormat="false" ht="19.5" hidden="false" customHeight="true" outlineLevel="0" collapsed="false">
      <c r="A48" s="24" t="s">
        <v>21</v>
      </c>
      <c r="B48" s="19" t="n">
        <f aca="false">SUM(C48:F48)/4</f>
        <v>0</v>
      </c>
      <c r="C48" s="20" t="s">
        <v>16</v>
      </c>
      <c r="D48" s="21" t="s">
        <v>16</v>
      </c>
      <c r="E48" s="27" t="s">
        <v>16</v>
      </c>
      <c r="F48" s="27" t="s">
        <v>16</v>
      </c>
    </row>
    <row r="49" customFormat="false" ht="19.5" hidden="false" customHeight="true" outlineLevel="0" collapsed="false">
      <c r="A49" s="28" t="s">
        <v>22</v>
      </c>
      <c r="B49" s="29" t="n">
        <f aca="false">SUM(C49:F49)/4</f>
        <v>0</v>
      </c>
      <c r="C49" s="30" t="s">
        <v>16</v>
      </c>
      <c r="D49" s="31" t="s">
        <v>16</v>
      </c>
      <c r="E49" s="32" t="s">
        <v>16</v>
      </c>
      <c r="F49" s="32" t="s">
        <v>16</v>
      </c>
    </row>
    <row r="50" customFormat="false" ht="19.5" hidden="false" customHeight="true" outlineLevel="0" collapsed="false">
      <c r="A50" s="3"/>
      <c r="B50" s="38"/>
      <c r="C50" s="3"/>
      <c r="D50" s="3"/>
      <c r="E50" s="3"/>
      <c r="F50" s="3"/>
    </row>
    <row r="51" customFormat="false" ht="19.5" hidden="false" customHeight="true" outlineLevel="0" collapsed="false">
      <c r="A51" s="39" t="s">
        <v>25</v>
      </c>
      <c r="B51" s="40"/>
      <c r="C51" s="41"/>
      <c r="D51" s="41"/>
      <c r="E51" s="3"/>
      <c r="F51" s="3"/>
    </row>
    <row r="52" customFormat="false" ht="19.5" hidden="false" customHeight="true" outlineLevel="0" collapsed="false">
      <c r="A52" s="39" t="s">
        <v>26</v>
      </c>
      <c r="B52" s="40"/>
      <c r="C52" s="4"/>
      <c r="D52" s="4"/>
      <c r="E52" s="4"/>
      <c r="F52" s="4"/>
    </row>
    <row r="53" customFormat="false" ht="21" hidden="false" customHeight="true" outlineLevel="0" collapsed="false">
      <c r="A53" s="3"/>
      <c r="B53" s="38"/>
      <c r="C53" s="3"/>
      <c r="D53" s="3"/>
      <c r="E53" s="3"/>
      <c r="F53" s="3"/>
    </row>
  </sheetData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9-03-07T09:22:08Z</cp:lastPrinted>
  <dcterms:modified xsi:type="dcterms:W3CDTF">2019-03-21T04:30:10Z</dcterms:modified>
  <cp:revision>0</cp:revision>
  <dc:subject/>
  <dc:title/>
</cp:coreProperties>
</file>