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มีอุปกรณ์ เครื่องมือเทคโนโลยีสารสนเทศและการสื่อสาร เป็นรายจังหวัด 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</t>
  </si>
  <si>
    <t xml:space="preserve">Households with Information and Communication Technology Devices by Province of Nortern Region: 2018</t>
  </si>
  <si>
    <t xml:space="preserve">จังหวัด</t>
  </si>
  <si>
    <r>
      <rPr>
        <sz val="13"/>
        <rFont val="Noto Sans Devanagari"/>
        <family val="2"/>
      </rPr>
      <t xml:space="preserve">ครัวเรือนที่มีอุปกรณ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คโนโลยีสารสนเทศและการสื่อสาร </t>
    </r>
  </si>
  <si>
    <t xml:space="preserve">Province</t>
  </si>
  <si>
    <t xml:space="preserve">Households with information and communication technology devices</t>
  </si>
  <si>
    <t xml:space="preserve">โทรศัพท์</t>
  </si>
  <si>
    <t xml:space="preserve">โทรสาร</t>
  </si>
  <si>
    <r>
      <rPr>
        <sz val="13"/>
        <rFont val="Noto Sans Devanagari"/>
        <family val="2"/>
      </rPr>
      <t xml:space="preserve">คอมพิวเตอร์ </t>
    </r>
    <r>
      <rPr>
        <vertAlign val="superscript"/>
        <sz val="13"/>
        <rFont val="TH SarabunPSK"/>
        <family val="2"/>
      </rPr>
      <t xml:space="preserve">1/</t>
    </r>
  </si>
  <si>
    <t xml:space="preserve">การเชื่อมต่ออินเทอร์เน็ต</t>
  </si>
  <si>
    <t xml:space="preserve">Telephone</t>
  </si>
  <si>
    <t xml:space="preserve">Fax</t>
  </si>
  <si>
    <t xml:space="preserve">Computer</t>
  </si>
  <si>
    <t xml:space="preserve">Connect to internet</t>
  </si>
  <si>
    <t xml:space="preserve">มี</t>
  </si>
  <si>
    <t xml:space="preserve">ไม่มี</t>
  </si>
  <si>
    <t xml:space="preserve">มี </t>
  </si>
  <si>
    <t xml:space="preserve">ไม่มี </t>
  </si>
  <si>
    <t xml:space="preserve">เชื่อมต่อ</t>
  </si>
  <si>
    <t xml:space="preserve">ไม่เชื่อมต่อ</t>
  </si>
  <si>
    <t xml:space="preserve"> Have</t>
  </si>
  <si>
    <t xml:space="preserve"> None</t>
  </si>
  <si>
    <t xml:space="preserve">Have</t>
  </si>
  <si>
    <t xml:space="preserve">None</t>
  </si>
  <si>
    <t xml:space="preserve">Connect</t>
  </si>
  <si>
    <t xml:space="preserve">ภาคเหนือ</t>
  </si>
  <si>
    <t xml:space="preserve">Northern region</t>
  </si>
  <si>
    <t xml:space="preserve">     ในเขตเทศบาล</t>
  </si>
  <si>
    <t xml:space="preserve">Municipal area</t>
  </si>
  <si>
    <t xml:space="preserve">     นอกเขตเทศบาล</t>
  </si>
  <si>
    <t xml:space="preserve">Non-municipal area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-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o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 </t>
  </si>
  <si>
    <t xml:space="preserve">พิษณุโลก</t>
  </si>
  <si>
    <t xml:space="preserve">Phitsanulok</t>
  </si>
  <si>
    <t xml:space="preserve">พิจิตร</t>
  </si>
  <si>
    <t xml:space="preserve">Phichit </t>
  </si>
  <si>
    <t xml:space="preserve">เพชรบูรณ์</t>
  </si>
  <si>
    <t xml:space="preserve">Phetchabun </t>
  </si>
  <si>
    <t xml:space="preserve">        1/    </t>
  </si>
  <si>
    <t xml:space="preserve">รวมคอมพิวเตอร์แบบตั้งโต๊ะ แบบกระเป๋าหิ้ว แท็บเล็ต</t>
  </si>
  <si>
    <t xml:space="preserve">       1/  Including Personal computer Notebook Tablet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</si>
  <si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61</t>
    </r>
  </si>
  <si>
    <t xml:space="preserve">Sourec:  The 2018 Information and Communication Technology Survey on Household</t>
  </si>
  <si>
    <t xml:space="preserve">สำนักงานสถิติแห่งชาติ</t>
  </si>
  <si>
    <t xml:space="preserve">            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3800</xdr:colOff>
      <xdr:row>28</xdr:row>
      <xdr:rowOff>210960</xdr:rowOff>
    </xdr:from>
    <xdr:to>
      <xdr:col>17</xdr:col>
      <xdr:colOff>116280</xdr:colOff>
      <xdr:row>31</xdr:row>
      <xdr:rowOff>217440</xdr:rowOff>
    </xdr:to>
    <xdr:grpSp>
      <xdr:nvGrpSpPr>
        <xdr:cNvPr id="0" name="Group 1"/>
        <xdr:cNvGrpSpPr/>
      </xdr:nvGrpSpPr>
      <xdr:grpSpPr>
        <a:xfrm>
          <a:off x="14936040" y="6153120"/>
          <a:ext cx="682920" cy="1028520"/>
          <a:chOff x="14936040" y="6153120"/>
          <a:chExt cx="682920" cy="1028520"/>
        </a:xfrm>
      </xdr:grpSpPr>
      <xdr:sp>
        <xdr:nvSpPr>
          <xdr:cNvPr id="1" name="Chevron 2"/>
          <xdr:cNvSpPr/>
        </xdr:nvSpPr>
        <xdr:spPr>
          <a:xfrm rot="16200000">
            <a:off x="14776200" y="6338880"/>
            <a:ext cx="1028520" cy="657000"/>
          </a:xfrm>
          <a:custGeom>
            <a:avLst/>
            <a:gdLst>
              <a:gd name="textAreaLeft" fmla="*/ 0 w 1028520"/>
              <a:gd name="textAreaRight" fmla="*/ 1028520 w 1028520"/>
              <a:gd name="textAreaTop" fmla="*/ 0 h 657000"/>
              <a:gd name="textAreaBottom" fmla="*/ 657360 h 657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4197" y="0"/>
                </a:lnTo>
                <a:lnTo>
                  <a:pt x="21600" y="10800"/>
                </a:lnTo>
                <a:lnTo>
                  <a:pt x="14197" y="21600"/>
                </a:lnTo>
                <a:lnTo>
                  <a:pt x="0" y="21600"/>
                </a:lnTo>
                <a:lnTo>
                  <a:pt x="7403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3"/>
          <xdr:cNvSpPr/>
        </xdr:nvSpPr>
        <xdr:spPr>
          <a:xfrm rot="5400000">
            <a:off x="14938560" y="6421320"/>
            <a:ext cx="570600" cy="57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5.28"/>
    <col collapsed="false" customWidth="true" hidden="false" outlineLevel="0" max="4" min="4" style="1" width="10.56"/>
    <col collapsed="false" customWidth="true" hidden="false" outlineLevel="0" max="12" min="5" style="1" width="11.42"/>
    <col collapsed="false" customWidth="true" hidden="false" outlineLevel="0" max="13" min="13" style="1" width="1.14"/>
    <col collapsed="false" customWidth="true" hidden="false" outlineLevel="0" max="14" min="14" style="1" width="2.14"/>
    <col collapsed="false" customWidth="true" hidden="false" outlineLevel="0" max="15" min="15" style="1" width="24.71"/>
    <col collapsed="false" customWidth="true" hidden="false" outlineLevel="0" max="16" min="16" style="2" width="2.28"/>
    <col collapsed="false" customWidth="true" hidden="false" outlineLevel="0" max="17" min="17" style="2" width="9.71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6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R1" s="2"/>
    </row>
    <row r="2" s="8" customFormat="true" ht="18.75" hidden="false" customHeight="false" outlineLevel="0" collapsed="false">
      <c r="A2" s="7"/>
      <c r="B2" s="3" t="s">
        <v>2</v>
      </c>
      <c r="C2" s="5" t="n">
        <v>16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4.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1"/>
      <c r="N4" s="12" t="s">
        <v>6</v>
      </c>
      <c r="O4" s="12"/>
      <c r="P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7</v>
      </c>
      <c r="F5" s="15"/>
      <c r="G5" s="15"/>
      <c r="H5" s="15"/>
      <c r="I5" s="15"/>
      <c r="J5" s="15"/>
      <c r="K5" s="15"/>
      <c r="L5" s="15"/>
      <c r="M5" s="16"/>
      <c r="N5" s="12"/>
      <c r="O5" s="12"/>
      <c r="P5" s="13"/>
    </row>
    <row r="6" s="14" customFormat="true" ht="21" hidden="false" customHeight="true" outlineLevel="0" collapsed="false">
      <c r="A6" s="9"/>
      <c r="B6" s="9"/>
      <c r="C6" s="9"/>
      <c r="D6" s="9"/>
      <c r="E6" s="10" t="s">
        <v>8</v>
      </c>
      <c r="F6" s="10"/>
      <c r="G6" s="10" t="s">
        <v>9</v>
      </c>
      <c r="H6" s="10"/>
      <c r="I6" s="10" t="s">
        <v>10</v>
      </c>
      <c r="J6" s="10"/>
      <c r="K6" s="10" t="s">
        <v>11</v>
      </c>
      <c r="L6" s="10"/>
      <c r="M6" s="17"/>
      <c r="N6" s="12"/>
      <c r="O6" s="12"/>
      <c r="P6" s="13"/>
    </row>
    <row r="7" s="14" customFormat="true" ht="21" hidden="false" customHeight="true" outlineLevel="0" collapsed="false">
      <c r="A7" s="9"/>
      <c r="B7" s="9"/>
      <c r="C7" s="9"/>
      <c r="D7" s="9"/>
      <c r="E7" s="15" t="s">
        <v>12</v>
      </c>
      <c r="F7" s="15"/>
      <c r="G7" s="15" t="s">
        <v>13</v>
      </c>
      <c r="H7" s="15"/>
      <c r="I7" s="15" t="s">
        <v>14</v>
      </c>
      <c r="J7" s="15"/>
      <c r="K7" s="15" t="s">
        <v>15</v>
      </c>
      <c r="L7" s="15"/>
      <c r="M7" s="17"/>
      <c r="N7" s="12"/>
      <c r="O7" s="12"/>
      <c r="P7" s="13"/>
    </row>
    <row r="8" s="14" customFormat="true" ht="21" hidden="false" customHeight="true" outlineLevel="0" collapsed="false">
      <c r="A8" s="9"/>
      <c r="B8" s="9"/>
      <c r="C8" s="9"/>
      <c r="D8" s="9"/>
      <c r="E8" s="18" t="s">
        <v>16</v>
      </c>
      <c r="F8" s="18" t="s">
        <v>17</v>
      </c>
      <c r="G8" s="18" t="s">
        <v>18</v>
      </c>
      <c r="H8" s="18" t="s">
        <v>19</v>
      </c>
      <c r="I8" s="18" t="s">
        <v>18</v>
      </c>
      <c r="J8" s="18" t="s">
        <v>19</v>
      </c>
      <c r="K8" s="18" t="s">
        <v>20</v>
      </c>
      <c r="L8" s="18" t="s">
        <v>21</v>
      </c>
      <c r="M8" s="17"/>
      <c r="N8" s="12"/>
      <c r="O8" s="12"/>
      <c r="P8" s="13"/>
    </row>
    <row r="9" s="14" customFormat="true" ht="21" hidden="false" customHeight="true" outlineLevel="0" collapsed="false">
      <c r="A9" s="19"/>
      <c r="B9" s="19"/>
      <c r="C9" s="19"/>
      <c r="D9" s="20"/>
      <c r="E9" s="21" t="s">
        <v>22</v>
      </c>
      <c r="F9" s="21" t="s">
        <v>23</v>
      </c>
      <c r="G9" s="21" t="s">
        <v>24</v>
      </c>
      <c r="H9" s="21" t="s">
        <v>25</v>
      </c>
      <c r="I9" s="21" t="s">
        <v>24</v>
      </c>
      <c r="J9" s="21" t="s">
        <v>25</v>
      </c>
      <c r="K9" s="21" t="s">
        <v>26</v>
      </c>
      <c r="L9" s="21" t="s">
        <v>25</v>
      </c>
      <c r="M9" s="22"/>
      <c r="N9" s="19"/>
      <c r="O9" s="19"/>
      <c r="P9" s="13"/>
    </row>
    <row r="10" s="14" customFormat="true" ht="3" hidden="false" customHeight="true" outlineLevel="0" collapsed="false">
      <c r="A10" s="23"/>
      <c r="B10" s="23"/>
      <c r="C10" s="23"/>
      <c r="D10" s="24"/>
      <c r="E10" s="25"/>
      <c r="F10" s="25"/>
      <c r="G10" s="25"/>
      <c r="H10" s="26"/>
      <c r="I10" s="26"/>
      <c r="J10" s="25"/>
      <c r="K10" s="26"/>
      <c r="L10" s="26"/>
      <c r="M10" s="16"/>
      <c r="N10" s="23"/>
      <c r="O10" s="23"/>
      <c r="P10" s="13"/>
    </row>
    <row r="11" s="14" customFormat="true" ht="17.25" hidden="false" customHeight="true" outlineLevel="0" collapsed="false">
      <c r="A11" s="8"/>
      <c r="B11" s="27" t="s">
        <v>27</v>
      </c>
      <c r="C11" s="8"/>
      <c r="D11" s="28"/>
      <c r="E11" s="29" t="n">
        <f aca="false">SUM(E12:E13)</f>
        <v>132102</v>
      </c>
      <c r="F11" s="29" t="n">
        <f aca="false">SUM(F12:F13)</f>
        <v>3722232</v>
      </c>
      <c r="G11" s="29" t="n">
        <v>13141</v>
      </c>
      <c r="H11" s="29" t="n">
        <v>3841193</v>
      </c>
      <c r="I11" s="29" t="n">
        <f aca="false">SUM(I12:I13)</f>
        <v>732016</v>
      </c>
      <c r="J11" s="29" t="n">
        <f aca="false">SUM(J12:J13)</f>
        <v>3122318</v>
      </c>
      <c r="K11" s="29" t="n">
        <f aca="false">SUM(K12:K13)</f>
        <v>2265950</v>
      </c>
      <c r="L11" s="29" t="n">
        <f aca="false">SUM(L12:L13)</f>
        <v>1588384</v>
      </c>
      <c r="M11" s="8"/>
      <c r="N11" s="30" t="s">
        <v>28</v>
      </c>
      <c r="O11" s="8"/>
    </row>
    <row r="12" s="14" customFormat="true" ht="17.25" hidden="false" customHeight="true" outlineLevel="0" collapsed="false">
      <c r="B12" s="31" t="s">
        <v>29</v>
      </c>
      <c r="D12" s="32"/>
      <c r="E12" s="29" t="n">
        <v>78831</v>
      </c>
      <c r="F12" s="29" t="n">
        <v>1350508</v>
      </c>
      <c r="G12" s="29" t="n">
        <v>9948</v>
      </c>
      <c r="H12" s="29" t="n">
        <v>1419391</v>
      </c>
      <c r="I12" s="29" t="n">
        <v>381744</v>
      </c>
      <c r="J12" s="29" t="n">
        <v>1047595</v>
      </c>
      <c r="K12" s="29" t="n">
        <v>960866</v>
      </c>
      <c r="L12" s="29" t="n">
        <v>468473</v>
      </c>
      <c r="N12" s="33"/>
      <c r="O12" s="14" t="s">
        <v>30</v>
      </c>
    </row>
    <row r="13" s="14" customFormat="true" ht="17.25" hidden="false" customHeight="true" outlineLevel="0" collapsed="false">
      <c r="B13" s="31" t="s">
        <v>31</v>
      </c>
      <c r="D13" s="32"/>
      <c r="E13" s="29" t="n">
        <v>53271</v>
      </c>
      <c r="F13" s="29" t="n">
        <v>2371724</v>
      </c>
      <c r="G13" s="29" t="n">
        <v>3194</v>
      </c>
      <c r="H13" s="29" t="n">
        <v>2421801</v>
      </c>
      <c r="I13" s="29" t="n">
        <v>350272</v>
      </c>
      <c r="J13" s="29" t="n">
        <v>2074723</v>
      </c>
      <c r="K13" s="29" t="n">
        <v>1305084</v>
      </c>
      <c r="L13" s="29" t="n">
        <v>1119911</v>
      </c>
      <c r="N13" s="33"/>
      <c r="O13" s="14" t="s">
        <v>32</v>
      </c>
    </row>
    <row r="14" s="14" customFormat="true" ht="17.25" hidden="false" customHeight="true" outlineLevel="0" collapsed="false">
      <c r="A14" s="8"/>
      <c r="B14" s="31" t="s">
        <v>33</v>
      </c>
      <c r="D14" s="32"/>
      <c r="E14" s="29" t="n">
        <v>10431</v>
      </c>
      <c r="F14" s="29" t="n">
        <v>601796</v>
      </c>
      <c r="G14" s="29" t="n">
        <v>3648</v>
      </c>
      <c r="H14" s="29" t="n">
        <v>608579</v>
      </c>
      <c r="I14" s="29" t="n">
        <v>141445</v>
      </c>
      <c r="J14" s="29" t="n">
        <v>470782</v>
      </c>
      <c r="K14" s="29" t="n">
        <v>361970</v>
      </c>
      <c r="L14" s="29" t="n">
        <v>250257</v>
      </c>
      <c r="N14" s="33" t="s">
        <v>34</v>
      </c>
    </row>
    <row r="15" s="14" customFormat="true" ht="17.25" hidden="false" customHeight="true" outlineLevel="0" collapsed="false">
      <c r="B15" s="31" t="s">
        <v>35</v>
      </c>
      <c r="D15" s="32"/>
      <c r="E15" s="29" t="n">
        <v>3260</v>
      </c>
      <c r="F15" s="29" t="n">
        <v>139883</v>
      </c>
      <c r="G15" s="29" t="n">
        <v>453</v>
      </c>
      <c r="H15" s="29" t="n">
        <v>142690</v>
      </c>
      <c r="I15" s="29" t="n">
        <v>24074</v>
      </c>
      <c r="J15" s="29" t="n">
        <v>119069</v>
      </c>
      <c r="K15" s="29" t="n">
        <v>82247</v>
      </c>
      <c r="L15" s="29" t="n">
        <v>60896</v>
      </c>
      <c r="N15" s="33" t="s">
        <v>36</v>
      </c>
    </row>
    <row r="16" s="14" customFormat="true" ht="17.25" hidden="false" customHeight="true" outlineLevel="0" collapsed="false">
      <c r="B16" s="31" t="s">
        <v>37</v>
      </c>
      <c r="D16" s="32"/>
      <c r="E16" s="29" t="n">
        <v>13056</v>
      </c>
      <c r="F16" s="29" t="n">
        <v>254797</v>
      </c>
      <c r="G16" s="29" t="n">
        <v>1388</v>
      </c>
      <c r="H16" s="29" t="n">
        <v>266465</v>
      </c>
      <c r="I16" s="29" t="n">
        <v>65679</v>
      </c>
      <c r="J16" s="29" t="n">
        <v>202174</v>
      </c>
      <c r="K16" s="29" t="n">
        <v>162480</v>
      </c>
      <c r="L16" s="29" t="n">
        <v>105373</v>
      </c>
      <c r="N16" s="33" t="s">
        <v>38</v>
      </c>
    </row>
    <row r="17" s="14" customFormat="true" ht="17.25" hidden="false" customHeight="true" outlineLevel="0" collapsed="false">
      <c r="B17" s="31" t="s">
        <v>39</v>
      </c>
      <c r="D17" s="32"/>
      <c r="E17" s="29" t="n">
        <v>5161</v>
      </c>
      <c r="F17" s="29" t="n">
        <v>140276</v>
      </c>
      <c r="G17" s="29" t="s">
        <v>40</v>
      </c>
      <c r="H17" s="29" t="n">
        <v>145437</v>
      </c>
      <c r="I17" s="29" t="n">
        <v>31794</v>
      </c>
      <c r="J17" s="29" t="n">
        <v>113643</v>
      </c>
      <c r="K17" s="29" t="n">
        <v>85152</v>
      </c>
      <c r="L17" s="29" t="n">
        <v>60285</v>
      </c>
      <c r="N17" s="33" t="s">
        <v>41</v>
      </c>
    </row>
    <row r="18" s="14" customFormat="true" ht="17.25" hidden="false" customHeight="true" outlineLevel="0" collapsed="false">
      <c r="B18" s="31" t="s">
        <v>42</v>
      </c>
      <c r="D18" s="32"/>
      <c r="E18" s="29" t="n">
        <v>5808</v>
      </c>
      <c r="F18" s="29" t="n">
        <v>141908</v>
      </c>
      <c r="G18" s="29" t="n">
        <v>202</v>
      </c>
      <c r="H18" s="29" t="n">
        <v>147514</v>
      </c>
      <c r="I18" s="29" t="n">
        <v>32699</v>
      </c>
      <c r="J18" s="34" t="n">
        <v>115017</v>
      </c>
      <c r="K18" s="29" t="n">
        <v>86492</v>
      </c>
      <c r="L18" s="29" t="n">
        <v>61224</v>
      </c>
      <c r="N18" s="33" t="s">
        <v>43</v>
      </c>
    </row>
    <row r="19" s="14" customFormat="true" ht="17.25" hidden="false" customHeight="true" outlineLevel="0" collapsed="false">
      <c r="B19" s="31" t="s">
        <v>44</v>
      </c>
      <c r="D19" s="32"/>
      <c r="E19" s="29" t="n">
        <v>6131</v>
      </c>
      <c r="F19" s="29" t="n">
        <v>137568</v>
      </c>
      <c r="G19" s="29" t="n">
        <v>719</v>
      </c>
      <c r="H19" s="29" t="n">
        <v>142980</v>
      </c>
      <c r="I19" s="29" t="n">
        <v>22487</v>
      </c>
      <c r="J19" s="29" t="n">
        <v>121212</v>
      </c>
      <c r="K19" s="29" t="n">
        <v>79674</v>
      </c>
      <c r="L19" s="29" t="n">
        <v>64025</v>
      </c>
      <c r="N19" s="33" t="s">
        <v>45</v>
      </c>
    </row>
    <row r="20" s="14" customFormat="true" ht="17.25" hidden="false" customHeight="true" outlineLevel="0" collapsed="false">
      <c r="B20" s="31" t="s">
        <v>46</v>
      </c>
      <c r="D20" s="32"/>
      <c r="E20" s="29" t="n">
        <v>3802</v>
      </c>
      <c r="F20" s="29" t="n">
        <v>146535</v>
      </c>
      <c r="G20" s="29" t="n">
        <v>179</v>
      </c>
      <c r="H20" s="29" t="n">
        <v>150158</v>
      </c>
      <c r="I20" s="29" t="n">
        <v>28825</v>
      </c>
      <c r="J20" s="29" t="n">
        <v>121512</v>
      </c>
      <c r="K20" s="29" t="n">
        <v>86336</v>
      </c>
      <c r="L20" s="29" t="n">
        <v>64001</v>
      </c>
      <c r="N20" s="33" t="s">
        <v>47</v>
      </c>
    </row>
    <row r="21" s="14" customFormat="true" ht="17.25" hidden="false" customHeight="true" outlineLevel="0" collapsed="false">
      <c r="B21" s="31" t="s">
        <v>48</v>
      </c>
      <c r="D21" s="32"/>
      <c r="E21" s="29" t="n">
        <v>4809</v>
      </c>
      <c r="F21" s="29" t="n">
        <v>383086</v>
      </c>
      <c r="G21" s="29" t="n">
        <v>1750</v>
      </c>
      <c r="H21" s="29" t="n">
        <v>386145</v>
      </c>
      <c r="I21" s="29" t="n">
        <v>56098</v>
      </c>
      <c r="J21" s="29" t="n">
        <v>331797</v>
      </c>
      <c r="K21" s="29" t="n">
        <v>198475</v>
      </c>
      <c r="L21" s="29" t="n">
        <v>189420</v>
      </c>
      <c r="N21" s="33" t="s">
        <v>49</v>
      </c>
    </row>
    <row r="22" s="14" customFormat="true" ht="17.25" hidden="false" customHeight="true" outlineLevel="0" collapsed="false">
      <c r="B22" s="31" t="s">
        <v>50</v>
      </c>
      <c r="D22" s="32"/>
      <c r="E22" s="29" t="n">
        <v>1371</v>
      </c>
      <c r="F22" s="29" t="n">
        <v>63782</v>
      </c>
      <c r="G22" s="29" t="n">
        <v>165</v>
      </c>
      <c r="H22" s="29" t="n">
        <v>64988</v>
      </c>
      <c r="I22" s="29" t="n">
        <v>9887</v>
      </c>
      <c r="J22" s="29" t="n">
        <v>55266</v>
      </c>
      <c r="K22" s="29" t="n">
        <v>29672</v>
      </c>
      <c r="L22" s="29" t="n">
        <v>35481</v>
      </c>
      <c r="N22" s="33" t="s">
        <v>51</v>
      </c>
    </row>
    <row r="23" s="14" customFormat="true" ht="17.25" hidden="false" customHeight="true" outlineLevel="0" collapsed="false">
      <c r="B23" s="31" t="s">
        <v>52</v>
      </c>
      <c r="D23" s="32"/>
      <c r="E23" s="29" t="n">
        <v>28519</v>
      </c>
      <c r="F23" s="29" t="n">
        <v>298872</v>
      </c>
      <c r="G23" s="29" t="n">
        <v>1904</v>
      </c>
      <c r="H23" s="29" t="n">
        <v>325487</v>
      </c>
      <c r="I23" s="29" t="n">
        <v>61065</v>
      </c>
      <c r="J23" s="29" t="n">
        <v>266326</v>
      </c>
      <c r="K23" s="29" t="n">
        <v>197925</v>
      </c>
      <c r="L23" s="29" t="n">
        <v>129466</v>
      </c>
      <c r="N23" s="33" t="s">
        <v>53</v>
      </c>
    </row>
    <row r="24" s="14" customFormat="true" ht="17.25" hidden="false" customHeight="true" outlineLevel="0" collapsed="false">
      <c r="B24" s="31" t="s">
        <v>54</v>
      </c>
      <c r="D24" s="32"/>
      <c r="E24" s="29" t="n">
        <v>2310</v>
      </c>
      <c r="F24" s="29" t="n">
        <v>93647</v>
      </c>
      <c r="G24" s="29" t="n">
        <v>106</v>
      </c>
      <c r="H24" s="35" t="n">
        <v>95851</v>
      </c>
      <c r="I24" s="35" t="n">
        <v>10169</v>
      </c>
      <c r="J24" s="35" t="n">
        <v>85788</v>
      </c>
      <c r="K24" s="35" t="n">
        <v>56922</v>
      </c>
      <c r="L24" s="35" t="n">
        <v>39035</v>
      </c>
      <c r="M24" s="36"/>
      <c r="N24" s="33" t="s">
        <v>55</v>
      </c>
    </row>
    <row r="25" s="14" customFormat="true" ht="17.25" hidden="false" customHeight="true" outlineLevel="0" collapsed="false">
      <c r="B25" s="31" t="s">
        <v>56</v>
      </c>
      <c r="D25" s="32"/>
      <c r="E25" s="29" t="n">
        <v>5086</v>
      </c>
      <c r="F25" s="29" t="n">
        <v>241251</v>
      </c>
      <c r="G25" s="35" t="n">
        <v>737</v>
      </c>
      <c r="H25" s="35" t="n">
        <v>245600</v>
      </c>
      <c r="I25" s="35" t="n">
        <v>35792</v>
      </c>
      <c r="J25" s="35" t="n">
        <v>210545</v>
      </c>
      <c r="K25" s="35" t="n">
        <v>145816</v>
      </c>
      <c r="L25" s="35" t="n">
        <v>100521</v>
      </c>
      <c r="M25" s="36"/>
      <c r="N25" s="33" t="s">
        <v>57</v>
      </c>
    </row>
    <row r="26" s="14" customFormat="true" ht="17.25" hidden="false" customHeight="true" outlineLevel="0" collapsed="false">
      <c r="B26" s="31" t="s">
        <v>58</v>
      </c>
      <c r="D26" s="32"/>
      <c r="E26" s="29" t="n">
        <v>1531</v>
      </c>
      <c r="F26" s="35" t="n">
        <v>145772</v>
      </c>
      <c r="G26" s="35" t="s">
        <v>40</v>
      </c>
      <c r="H26" s="35" t="n">
        <v>147303</v>
      </c>
      <c r="I26" s="35" t="n">
        <v>26010</v>
      </c>
      <c r="J26" s="35" t="n">
        <v>121293</v>
      </c>
      <c r="K26" s="35" t="n">
        <v>84592</v>
      </c>
      <c r="L26" s="35" t="n">
        <v>62711</v>
      </c>
      <c r="M26" s="36"/>
      <c r="N26" s="33" t="s">
        <v>59</v>
      </c>
    </row>
    <row r="27" s="14" customFormat="true" ht="17.25" hidden="false" customHeight="true" outlineLevel="0" collapsed="false">
      <c r="A27" s="23"/>
      <c r="B27" s="31" t="s">
        <v>60</v>
      </c>
      <c r="C27" s="23"/>
      <c r="D27" s="23"/>
      <c r="E27" s="35" t="n">
        <v>9452</v>
      </c>
      <c r="F27" s="35" t="n">
        <v>195356</v>
      </c>
      <c r="G27" s="35" t="n">
        <v>372</v>
      </c>
      <c r="H27" s="37" t="n">
        <v>204436</v>
      </c>
      <c r="I27" s="37" t="n">
        <v>44761</v>
      </c>
      <c r="J27" s="35" t="n">
        <v>160047</v>
      </c>
      <c r="K27" s="37" t="n">
        <v>126630</v>
      </c>
      <c r="L27" s="37" t="n">
        <v>78178</v>
      </c>
      <c r="M27" s="38"/>
      <c r="N27" s="33" t="s">
        <v>61</v>
      </c>
      <c r="O27" s="23"/>
      <c r="P27" s="13"/>
    </row>
    <row r="28" s="6" customFormat="true" ht="17.25" hidden="false" customHeight="true" outlineLevel="0" collapsed="false">
      <c r="A28" s="3"/>
      <c r="B28" s="31" t="s">
        <v>62</v>
      </c>
      <c r="E28" s="35" t="n">
        <v>6726</v>
      </c>
      <c r="F28" s="35" t="n">
        <v>297699</v>
      </c>
      <c r="G28" s="35" t="n">
        <v>704</v>
      </c>
      <c r="H28" s="35" t="n">
        <v>303721</v>
      </c>
      <c r="I28" s="35" t="n">
        <v>66149</v>
      </c>
      <c r="J28" s="35" t="n">
        <v>238276</v>
      </c>
      <c r="K28" s="35" t="n">
        <v>209090</v>
      </c>
      <c r="L28" s="35" t="n">
        <v>95335</v>
      </c>
      <c r="M28" s="39"/>
      <c r="N28" s="33" t="s">
        <v>63</v>
      </c>
      <c r="O28" s="23"/>
      <c r="R28" s="2"/>
    </row>
    <row r="29" s="8" customFormat="true" ht="17.25" hidden="false" customHeight="true" outlineLevel="0" collapsed="false">
      <c r="A29" s="7"/>
      <c r="B29" s="31" t="s">
        <v>64</v>
      </c>
      <c r="E29" s="35" t="n">
        <v>10741</v>
      </c>
      <c r="F29" s="35" t="n">
        <v>161555</v>
      </c>
      <c r="G29" s="35" t="n">
        <v>296</v>
      </c>
      <c r="H29" s="35" t="n">
        <v>172000</v>
      </c>
      <c r="I29" s="35" t="n">
        <v>30432</v>
      </c>
      <c r="J29" s="35" t="n">
        <v>141864</v>
      </c>
      <c r="K29" s="35" t="n">
        <v>96859</v>
      </c>
      <c r="L29" s="35" t="n">
        <v>75437</v>
      </c>
      <c r="M29" s="40"/>
      <c r="N29" s="33" t="s">
        <v>65</v>
      </c>
      <c r="O29" s="23"/>
    </row>
    <row r="30" s="8" customFormat="true" ht="17.25" hidden="false" customHeight="true" outlineLevel="0" collapsed="false">
      <c r="A30" s="41"/>
      <c r="B30" s="42" t="s">
        <v>66</v>
      </c>
      <c r="C30" s="43"/>
      <c r="D30" s="41"/>
      <c r="E30" s="44" t="n">
        <v>13909</v>
      </c>
      <c r="F30" s="44" t="n">
        <v>178448</v>
      </c>
      <c r="G30" s="44" t="n">
        <v>517</v>
      </c>
      <c r="H30" s="44" t="n">
        <v>291840</v>
      </c>
      <c r="I30" s="44" t="n">
        <v>44650</v>
      </c>
      <c r="J30" s="45" t="n">
        <v>247707</v>
      </c>
      <c r="K30" s="44" t="n">
        <v>175616</v>
      </c>
      <c r="L30" s="44" t="n">
        <v>116741</v>
      </c>
      <c r="M30" s="46"/>
      <c r="N30" s="47" t="s">
        <v>67</v>
      </c>
      <c r="O30" s="48"/>
      <c r="P30" s="41"/>
    </row>
    <row r="31" customFormat="false" ht="18.75" hidden="false" customHeight="false" outlineLevel="0" collapsed="false">
      <c r="A31" s="49" t="s">
        <v>68</v>
      </c>
      <c r="B31" s="49"/>
      <c r="C31" s="50" t="s">
        <v>69</v>
      </c>
      <c r="D31" s="14"/>
      <c r="E31" s="50"/>
      <c r="F31" s="14"/>
      <c r="G31" s="50"/>
      <c r="I31" s="49" t="s">
        <v>70</v>
      </c>
      <c r="J31" s="51"/>
      <c r="K31" s="51"/>
      <c r="L31" s="51"/>
      <c r="M31" s="50"/>
      <c r="N31" s="50"/>
      <c r="O31" s="50"/>
    </row>
    <row r="32" customFormat="false" ht="18.75" hidden="false" customHeight="false" outlineLevel="0" collapsed="false">
      <c r="A32" s="50" t="s">
        <v>71</v>
      </c>
      <c r="B32" s="50"/>
      <c r="C32" s="50" t="s">
        <v>72</v>
      </c>
      <c r="D32" s="50"/>
      <c r="E32" s="50"/>
      <c r="F32" s="50"/>
      <c r="G32" s="50"/>
      <c r="I32" s="14" t="s">
        <v>73</v>
      </c>
      <c r="J32" s="51"/>
      <c r="K32" s="51"/>
      <c r="L32" s="51"/>
      <c r="M32" s="50"/>
      <c r="N32" s="50"/>
      <c r="O32" s="50"/>
    </row>
    <row r="33" customFormat="false" ht="18.75" hidden="false" customHeight="false" outlineLevel="0" collapsed="false">
      <c r="C33" s="52" t="s">
        <v>74</v>
      </c>
      <c r="G33" s="50"/>
      <c r="H33" s="50"/>
      <c r="I33" s="49" t="s">
        <v>75</v>
      </c>
      <c r="J33" s="50"/>
      <c r="K33" s="50"/>
      <c r="L33" s="50"/>
      <c r="M33" s="50"/>
      <c r="N33" s="50"/>
      <c r="O33" s="50"/>
    </row>
    <row r="37" customFormat="false" ht="18.75" hidden="false" customHeight="false" outlineLevel="0" collapsed="false">
      <c r="H37" s="53"/>
    </row>
  </sheetData>
  <mergeCells count="12">
    <mergeCell ref="A4:D8"/>
    <mergeCell ref="E4:L4"/>
    <mergeCell ref="N4:O8"/>
    <mergeCell ref="E5:L5"/>
    <mergeCell ref="E6:F6"/>
    <mergeCell ref="G6:H6"/>
    <mergeCell ref="I6:J6"/>
    <mergeCell ref="K6:L6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270138888888889" right="0.259722222222222" top="0.4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0-10-04T17:59:38Z</cp:lastPrinted>
  <dcterms:modified xsi:type="dcterms:W3CDTF">2020-05-08T05:35:36Z</dcterms:modified>
  <cp:revision>0</cp:revision>
  <dc:subject/>
  <dc:title/>
</cp:coreProperties>
</file>