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Population from Registration Record by Age Group and District: 2018  : Nakhon Sawan Province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รวม</t>
  </si>
  <si>
    <t xml:space="preserve">80 and </t>
  </si>
  <si>
    <t xml:space="preserve">ไม่ทราบ</t>
  </si>
  <si>
    <t xml:space="preserve">A Non-Thai</t>
  </si>
  <si>
    <t xml:space="preserve">Transferring</t>
  </si>
  <si>
    <t xml:space="preserve">Population registered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over</t>
  </si>
  <si>
    <t xml:space="preserve">Unknown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ในเขตเทศบาล</t>
  </si>
  <si>
    <t xml:space="preserve"> Municipal area</t>
  </si>
  <si>
    <t xml:space="preserve"> นอกเขตเทศบาล</t>
  </si>
  <si>
    <t xml:space="preserve"> Non-municipal area</t>
  </si>
  <si>
    <t xml:space="preserve">อำเภอเมืองนครสวรรค์</t>
  </si>
  <si>
    <t xml:space="preserve">  Mueang Nakhon Sawan District</t>
  </si>
  <si>
    <t xml:space="preserve">อำเภอโกรกพระ</t>
  </si>
  <si>
    <t xml:space="preserve">  Krok Phra District</t>
  </si>
  <si>
    <t xml:space="preserve">อำเภอชุมแสง</t>
  </si>
  <si>
    <t xml:space="preserve">  Chum Saeng District</t>
  </si>
  <si>
    <t xml:space="preserve">อำเภอหนองบัว</t>
  </si>
  <si>
    <t xml:space="preserve">  Nong Bua District</t>
  </si>
  <si>
    <t xml:space="preserve">อำเภอบรรพตพิสัย</t>
  </si>
  <si>
    <t xml:space="preserve">  Bonphot Phisai District</t>
  </si>
  <si>
    <t xml:space="preserve">อำเภอเก้าเลี้ยว</t>
  </si>
  <si>
    <t xml:space="preserve">  Kao Lieo District</t>
  </si>
  <si>
    <t xml:space="preserve">อำเภอตาคลี</t>
  </si>
  <si>
    <t xml:space="preserve">  Takhli District</t>
  </si>
  <si>
    <t xml:space="preserve">อำเภอท่าตะโก</t>
  </si>
  <si>
    <t xml:space="preserve">  Tha Tako District</t>
  </si>
  <si>
    <t xml:space="preserve">อำเภอไพศาลี</t>
  </si>
  <si>
    <t xml:space="preserve">  Phaisali District</t>
  </si>
  <si>
    <t xml:space="preserve">อำเภอพยุหะคีรี</t>
  </si>
  <si>
    <t xml:space="preserve">  Phayuha  Khiri District</t>
  </si>
  <si>
    <t xml:space="preserve">อำเภอลาดยาว</t>
  </si>
  <si>
    <t xml:space="preserve">  Lat Yao District</t>
  </si>
  <si>
    <t xml:space="preserve">อำเภอตากฟ้า</t>
  </si>
  <si>
    <t xml:space="preserve">  Tak Fa District</t>
  </si>
  <si>
    <t xml:space="preserve">อำเภอแม่วงก์</t>
  </si>
  <si>
    <t xml:space="preserve">  Mae Wong District</t>
  </si>
  <si>
    <t xml:space="preserve">อำเภอแม่เปิน</t>
  </si>
  <si>
    <t xml:space="preserve">  Mae Pern District</t>
  </si>
  <si>
    <t xml:space="preserve">อำเภอชุมตาบง</t>
  </si>
  <si>
    <t xml:space="preserve">  Chum Ta Bong District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Unknown = Unknown/Lunar calendar</t>
  </si>
  <si>
    <r>
      <rPr>
        <sz val="12"/>
        <rFont val="Noto Sans Devanagari"/>
        <family val="2"/>
      </rPr>
      <t xml:space="preserve">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 Department of Provinci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color rgb="FF000000"/>
      <name val="Calib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sz val="8"/>
      <name val="TH SarabunPSK"/>
      <family val="2"/>
    </font>
    <font>
      <sz val="8"/>
      <name val="Noto Sans Devanagari"/>
      <family val="2"/>
    </font>
    <font>
      <b val="true"/>
      <sz val="10.5"/>
      <name val="Noto Sans Devanagari"/>
      <family val="2"/>
    </font>
    <font>
      <b val="true"/>
      <sz val="8"/>
      <name val="TH SarabunPSK"/>
      <family val="2"/>
    </font>
    <font>
      <b val="true"/>
      <sz val="12"/>
      <name val="TH SarabunPSK"/>
      <family val="2"/>
    </font>
    <font>
      <sz val="10.5"/>
      <name val="Noto Sans Devanagari"/>
      <family val="2"/>
    </font>
    <font>
      <sz val="10.5"/>
      <name val="TH SarabunPSK"/>
      <family val="2"/>
    </font>
    <font>
      <b val="true"/>
      <sz val="11"/>
      <name val="TH SarabunPSK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29960</xdr:colOff>
      <xdr:row>0</xdr:row>
      <xdr:rowOff>38160</xdr:rowOff>
    </xdr:from>
    <xdr:to>
      <xdr:col>29</xdr:col>
      <xdr:colOff>362520</xdr:colOff>
      <xdr:row>3</xdr:row>
      <xdr:rowOff>104400</xdr:rowOff>
    </xdr:to>
    <xdr:sp>
      <xdr:nvSpPr>
        <xdr:cNvPr id="0" name="Chevron 14"/>
        <xdr:cNvSpPr/>
      </xdr:nvSpPr>
      <xdr:spPr>
        <a:xfrm rot="5400000">
          <a:off x="15353280" y="137160"/>
          <a:ext cx="618840" cy="420480"/>
        </a:xfrm>
        <a:custGeom>
          <a:avLst/>
          <a:gdLst>
            <a:gd name="textAreaLeft" fmla="*/ 0 w 618840"/>
            <a:gd name="textAreaRight" fmla="*/ 619200 w 618840"/>
            <a:gd name="textAreaTop" fmla="*/ 0 h 420480"/>
            <a:gd name="textAreaBottom" fmla="*/ 420840 h 42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2389" y="0"/>
              </a:lnTo>
              <a:lnTo>
                <a:pt x="21600" y="10800"/>
              </a:lnTo>
              <a:lnTo>
                <a:pt x="12389" y="21600"/>
              </a:lnTo>
              <a:lnTo>
                <a:pt x="0" y="21600"/>
              </a:lnTo>
              <a:lnTo>
                <a:pt x="9211" y="10800"/>
              </a:ln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440</xdr:colOff>
      <xdr:row>1</xdr:row>
      <xdr:rowOff>0</xdr:rowOff>
    </xdr:from>
    <xdr:to>
      <xdr:col>30</xdr:col>
      <xdr:colOff>29520</xdr:colOff>
      <xdr:row>2</xdr:row>
      <xdr:rowOff>47520</xdr:rowOff>
    </xdr:to>
    <xdr:sp>
      <xdr:nvSpPr>
        <xdr:cNvPr id="1" name="TextBox 4"/>
        <xdr:cNvSpPr/>
      </xdr:nvSpPr>
      <xdr:spPr>
        <a:xfrm rot="5400000">
          <a:off x="15591960" y="184680"/>
          <a:ext cx="285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13" activeCellId="0" sqref="P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1.56"/>
    <col collapsed="false" customWidth="true" hidden="false" outlineLevel="0" max="5" min="5" style="1" width="6.28"/>
    <col collapsed="false" customWidth="true" hidden="false" outlineLevel="0" max="6" min="6" style="1" width="5.14"/>
    <col collapsed="false" customWidth="true" hidden="false" outlineLevel="0" max="10" min="7" style="1" width="4.85"/>
    <col collapsed="false" customWidth="true" hidden="false" outlineLevel="0" max="11" min="11" style="1" width="5.14"/>
    <col collapsed="false" customWidth="true" hidden="false" outlineLevel="0" max="12" min="12" style="1" width="4.99"/>
    <col collapsed="false" customWidth="true" hidden="false" outlineLevel="0" max="13" min="13" style="1" width="5.28"/>
    <col collapsed="false" customWidth="true" hidden="false" outlineLevel="0" max="14" min="14" style="1" width="4.99"/>
    <col collapsed="false" customWidth="true" hidden="false" outlineLevel="0" max="15" min="15" style="1" width="4.85"/>
    <col collapsed="false" customWidth="true" hidden="false" outlineLevel="0" max="16" min="16" style="1" width="4.99"/>
    <col collapsed="false" customWidth="true" hidden="false" outlineLevel="0" max="19" min="17" style="1" width="4.85"/>
    <col collapsed="false" customWidth="true" hidden="false" outlineLevel="0" max="20" min="20" style="1" width="4.99"/>
    <col collapsed="false" customWidth="true" hidden="false" outlineLevel="0" max="21" min="21" style="1" width="4.71"/>
    <col collapsed="false" customWidth="true" hidden="false" outlineLevel="0" max="22" min="22" style="1" width="4.85"/>
    <col collapsed="false" customWidth="true" hidden="false" outlineLevel="0" max="23" min="23" style="1" width="4.99"/>
    <col collapsed="false" customWidth="true" hidden="false" outlineLevel="0" max="24" min="24" style="1" width="6.28"/>
    <col collapsed="false" customWidth="true" hidden="false" outlineLevel="0" max="25" min="25" style="1" width="6.56"/>
    <col collapsed="false" customWidth="true" hidden="false" outlineLevel="0" max="26" min="26" style="1" width="10.85"/>
    <col collapsed="false" customWidth="true" hidden="false" outlineLevel="0" max="27" min="27" style="1" width="1.28"/>
    <col collapsed="false" customWidth="true" hidden="false" outlineLevel="0" max="28" min="28" style="1" width="17.85"/>
    <col collapsed="false" customWidth="true" hidden="false" outlineLevel="0" max="29" min="29" style="1" width="1.85"/>
    <col collapsed="false" customWidth="true" hidden="false" outlineLevel="0" max="30" min="30" style="1" width="3.85"/>
    <col collapsed="false" customWidth="false" hidden="false" outlineLevel="0" max="257" min="31" style="1" width="9.14"/>
  </cols>
  <sheetData>
    <row r="1" s="2" customFormat="true" ht="18.75" hidden="false" customHeight="false" outlineLevel="0" collapsed="false">
      <c r="B1" s="3" t="s">
        <v>0</v>
      </c>
      <c r="C1" s="4" t="n">
        <v>1.3</v>
      </c>
      <c r="D1" s="3" t="s">
        <v>1</v>
      </c>
      <c r="AD1" s="5"/>
    </row>
    <row r="2" s="6" customFormat="true" ht="18.75" hidden="false" customHeight="false" outlineLevel="0" collapsed="false">
      <c r="B2" s="2" t="s">
        <v>2</v>
      </c>
      <c r="C2" s="4" t="n">
        <v>1.3</v>
      </c>
      <c r="D2" s="2" t="s">
        <v>3</v>
      </c>
    </row>
    <row r="3" customFormat="false" ht="6" hidden="false" customHeight="true" outlineLevel="0" collapsed="false"/>
    <row r="4" s="11" customFormat="true" ht="21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 t="s">
        <v>6</v>
      </c>
      <c r="AB4" s="10"/>
    </row>
    <row r="5" s="11" customFormat="true" ht="13.5" hidden="false" customHeight="false" outlineLevel="0" collapsed="false">
      <c r="A5" s="7"/>
      <c r="B5" s="7"/>
      <c r="C5" s="7"/>
      <c r="D5" s="7"/>
      <c r="E5" s="12"/>
      <c r="F5" s="13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6" t="s">
        <v>7</v>
      </c>
      <c r="W5" s="17"/>
      <c r="X5" s="18" t="s">
        <v>8</v>
      </c>
      <c r="Y5" s="18" t="s">
        <v>9</v>
      </c>
      <c r="Z5" s="18" t="s">
        <v>10</v>
      </c>
      <c r="AA5" s="10"/>
      <c r="AB5" s="10"/>
    </row>
    <row r="6" s="11" customFormat="true" ht="13.5" hidden="false" customHeight="false" outlineLevel="0" collapsed="false">
      <c r="A6" s="7"/>
      <c r="B6" s="7"/>
      <c r="C6" s="7"/>
      <c r="D6" s="7"/>
      <c r="E6" s="13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 t="s">
        <v>11</v>
      </c>
      <c r="W6" s="21"/>
      <c r="X6" s="22" t="s">
        <v>12</v>
      </c>
      <c r="Y6" s="22" t="s">
        <v>13</v>
      </c>
      <c r="Z6" s="22" t="s">
        <v>14</v>
      </c>
      <c r="AA6" s="10"/>
      <c r="AB6" s="10"/>
    </row>
    <row r="7" s="11" customFormat="true" ht="13.5" hidden="false" customHeight="false" outlineLevel="0" collapsed="false">
      <c r="A7" s="7"/>
      <c r="B7" s="7"/>
      <c r="C7" s="7"/>
      <c r="D7" s="7"/>
      <c r="E7" s="23" t="s">
        <v>15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24" t="s">
        <v>16</v>
      </c>
      <c r="W7" s="22" t="s">
        <v>17</v>
      </c>
      <c r="X7" s="21" t="s">
        <v>18</v>
      </c>
      <c r="Y7" s="21" t="s">
        <v>19</v>
      </c>
      <c r="Z7" s="21" t="s">
        <v>20</v>
      </c>
      <c r="AA7" s="10"/>
      <c r="AB7" s="10"/>
    </row>
    <row r="8" s="11" customFormat="true" ht="13.5" hidden="false" customHeight="false" outlineLevel="0" collapsed="false">
      <c r="A8" s="7"/>
      <c r="B8" s="7"/>
      <c r="C8" s="7"/>
      <c r="D8" s="7"/>
      <c r="E8" s="13" t="s">
        <v>21</v>
      </c>
      <c r="F8" s="13" t="s">
        <v>22</v>
      </c>
      <c r="G8" s="14" t="s">
        <v>23</v>
      </c>
      <c r="H8" s="15" t="s">
        <v>24</v>
      </c>
      <c r="I8" s="14" t="s">
        <v>25</v>
      </c>
      <c r="J8" s="15" t="s">
        <v>26</v>
      </c>
      <c r="K8" s="14" t="s">
        <v>27</v>
      </c>
      <c r="L8" s="15" t="s">
        <v>28</v>
      </c>
      <c r="M8" s="14" t="s">
        <v>29</v>
      </c>
      <c r="N8" s="15" t="s">
        <v>30</v>
      </c>
      <c r="O8" s="14" t="s">
        <v>31</v>
      </c>
      <c r="P8" s="15" t="s">
        <v>32</v>
      </c>
      <c r="Q8" s="14" t="s">
        <v>33</v>
      </c>
      <c r="R8" s="15" t="s">
        <v>34</v>
      </c>
      <c r="S8" s="14" t="s">
        <v>35</v>
      </c>
      <c r="T8" s="15" t="s">
        <v>36</v>
      </c>
      <c r="U8" s="14" t="s">
        <v>37</v>
      </c>
      <c r="V8" s="24" t="s">
        <v>38</v>
      </c>
      <c r="W8" s="21" t="s">
        <v>39</v>
      </c>
      <c r="X8" s="21" t="s">
        <v>40</v>
      </c>
      <c r="Y8" s="25" t="s">
        <v>41</v>
      </c>
      <c r="Z8" s="25" t="s">
        <v>42</v>
      </c>
      <c r="AA8" s="10"/>
      <c r="AB8" s="10"/>
    </row>
    <row r="9" s="32" customFormat="true" ht="15.75" hidden="false" customHeight="true" outlineLevel="0" collapsed="false">
      <c r="A9" s="26" t="s">
        <v>43</v>
      </c>
      <c r="B9" s="26"/>
      <c r="C9" s="26"/>
      <c r="D9" s="26"/>
      <c r="E9" s="27" t="n">
        <f aca="false">SUM(E10:E11)</f>
        <v>1063964</v>
      </c>
      <c r="F9" s="27" t="n">
        <f aca="false">SUM(F10:F11)</f>
        <v>46869</v>
      </c>
      <c r="G9" s="27" t="n">
        <f aca="false">SUM(G10:G11)</f>
        <v>57322</v>
      </c>
      <c r="H9" s="27" t="n">
        <f aca="false">SUM(H10:H11)</f>
        <v>60066</v>
      </c>
      <c r="I9" s="27" t="n">
        <f aca="false">SUM(I10:I11)</f>
        <v>59629</v>
      </c>
      <c r="J9" s="27" t="n">
        <f aca="false">SUM(J10:J11)</f>
        <v>72023</v>
      </c>
      <c r="K9" s="27" t="n">
        <f aca="false">SUM(K10:K11)</f>
        <v>73489</v>
      </c>
      <c r="L9" s="27" t="n">
        <f aca="false">SUM(L10:L11)</f>
        <v>68670</v>
      </c>
      <c r="M9" s="27" t="n">
        <f aca="false">SUM(M10:M11)</f>
        <v>76367</v>
      </c>
      <c r="N9" s="27" t="n">
        <f aca="false">SUM(N10:N11)</f>
        <v>78193</v>
      </c>
      <c r="O9" s="27" t="n">
        <f aca="false">SUM(O10:O11)</f>
        <v>80699</v>
      </c>
      <c r="P9" s="27" t="n">
        <f aca="false">SUM(P10:P11)</f>
        <v>88642</v>
      </c>
      <c r="Q9" s="27" t="n">
        <f aca="false">SUM(Q10:Q11)</f>
        <v>77830</v>
      </c>
      <c r="R9" s="27" t="n">
        <f aca="false">SUM(R10:R11)</f>
        <v>60700</v>
      </c>
      <c r="S9" s="27" t="n">
        <f aca="false">SUM(S10:S11)</f>
        <v>50853</v>
      </c>
      <c r="T9" s="27" t="n">
        <f aca="false">SUM(T10:T11)</f>
        <v>33007</v>
      </c>
      <c r="U9" s="27" t="n">
        <f aca="false">SUM(U10:U11)</f>
        <v>24837</v>
      </c>
      <c r="V9" s="27" t="n">
        <f aca="false">SUM(V10:V11)</f>
        <v>32680</v>
      </c>
      <c r="W9" s="27" t="n">
        <f aca="false">SUM(W10:W11)</f>
        <v>0</v>
      </c>
      <c r="X9" s="28" t="n">
        <f aca="false">SUM(X10:X11)</f>
        <v>1403</v>
      </c>
      <c r="Y9" s="29" t="n">
        <f aca="false">SUM(Y10:Y11)</f>
        <v>1845</v>
      </c>
      <c r="Z9" s="30" t="n">
        <f aca="false">SUM(Z10:Z11)</f>
        <v>18840</v>
      </c>
      <c r="AA9" s="31" t="s">
        <v>21</v>
      </c>
      <c r="AB9" s="31"/>
    </row>
    <row r="10" s="32" customFormat="true" ht="15.75" hidden="false" customHeight="true" outlineLevel="0" collapsed="false">
      <c r="A10" s="33" t="s">
        <v>44</v>
      </c>
      <c r="B10" s="33"/>
      <c r="C10" s="33"/>
      <c r="D10" s="33"/>
      <c r="E10" s="34" t="n">
        <f aca="false">SUM(F10:Z10)</f>
        <v>195923</v>
      </c>
      <c r="F10" s="34" t="n">
        <v>7771</v>
      </c>
      <c r="G10" s="34" t="n">
        <v>9444</v>
      </c>
      <c r="H10" s="34" t="n">
        <v>10118</v>
      </c>
      <c r="I10" s="34" t="n">
        <v>10826</v>
      </c>
      <c r="J10" s="34" t="n">
        <v>13120</v>
      </c>
      <c r="K10" s="34" t="n">
        <v>13192</v>
      </c>
      <c r="L10" s="34" t="n">
        <v>12402</v>
      </c>
      <c r="M10" s="34" t="n">
        <v>13888</v>
      </c>
      <c r="N10" s="34" t="n">
        <v>13847</v>
      </c>
      <c r="O10" s="34" t="n">
        <v>13971</v>
      </c>
      <c r="P10" s="34" t="n">
        <v>15371</v>
      </c>
      <c r="Q10" s="34" t="n">
        <v>15158</v>
      </c>
      <c r="R10" s="34" t="n">
        <v>12497</v>
      </c>
      <c r="S10" s="34" t="n">
        <v>10427</v>
      </c>
      <c r="T10" s="34" t="n">
        <v>7024</v>
      </c>
      <c r="U10" s="34" t="n">
        <v>5224</v>
      </c>
      <c r="V10" s="34" t="n">
        <v>7268</v>
      </c>
      <c r="W10" s="34" t="n">
        <f aca="false">SUM(W11:W27)</f>
        <v>0</v>
      </c>
      <c r="X10" s="35" t="n">
        <v>697</v>
      </c>
      <c r="Y10" s="34" t="n">
        <v>704</v>
      </c>
      <c r="Z10" s="35" t="n">
        <v>2974</v>
      </c>
      <c r="AA10" s="36" t="s">
        <v>45</v>
      </c>
      <c r="AB10" s="37"/>
    </row>
    <row r="11" s="32" customFormat="true" ht="15.75" hidden="false" customHeight="true" outlineLevel="0" collapsed="false">
      <c r="A11" s="33" t="s">
        <v>46</v>
      </c>
      <c r="B11" s="33"/>
      <c r="C11" s="33"/>
      <c r="D11" s="33"/>
      <c r="E11" s="34" t="n">
        <f aca="false">SUM(F11:Z11)</f>
        <v>868041</v>
      </c>
      <c r="F11" s="34" t="n">
        <v>39098</v>
      </c>
      <c r="G11" s="34" t="n">
        <v>47878</v>
      </c>
      <c r="H11" s="34" t="n">
        <v>49948</v>
      </c>
      <c r="I11" s="34" t="n">
        <v>48803</v>
      </c>
      <c r="J11" s="34" t="n">
        <v>58903</v>
      </c>
      <c r="K11" s="34" t="n">
        <v>60297</v>
      </c>
      <c r="L11" s="34" t="n">
        <v>56268</v>
      </c>
      <c r="M11" s="34" t="n">
        <v>62479</v>
      </c>
      <c r="N11" s="34" t="n">
        <v>64346</v>
      </c>
      <c r="O11" s="34" t="n">
        <v>66728</v>
      </c>
      <c r="P11" s="34" t="n">
        <v>73271</v>
      </c>
      <c r="Q11" s="34" t="n">
        <v>62672</v>
      </c>
      <c r="R11" s="34" t="n">
        <v>48203</v>
      </c>
      <c r="S11" s="34" t="n">
        <v>40426</v>
      </c>
      <c r="T11" s="34" t="n">
        <v>25983</v>
      </c>
      <c r="U11" s="34" t="n">
        <v>19613</v>
      </c>
      <c r="V11" s="34" t="n">
        <v>25412</v>
      </c>
      <c r="W11" s="34" t="n">
        <f aca="false">SUM(W12:W28)</f>
        <v>0</v>
      </c>
      <c r="X11" s="35" t="n">
        <v>706</v>
      </c>
      <c r="Y11" s="34" t="n">
        <v>1141</v>
      </c>
      <c r="Z11" s="35" t="n">
        <v>15866</v>
      </c>
      <c r="AA11" s="38" t="s">
        <v>47</v>
      </c>
      <c r="AB11" s="37"/>
    </row>
    <row r="12" s="43" customFormat="true" ht="15.75" hidden="false" customHeight="true" outlineLevel="0" collapsed="false">
      <c r="A12" s="39" t="s">
        <v>48</v>
      </c>
      <c r="B12" s="40"/>
      <c r="C12" s="41"/>
      <c r="D12" s="41"/>
      <c r="E12" s="34" t="n">
        <f aca="false">SUM(F12:Z12)</f>
        <v>244906</v>
      </c>
      <c r="F12" s="34" t="n">
        <v>10740</v>
      </c>
      <c r="G12" s="34" t="n">
        <v>12969</v>
      </c>
      <c r="H12" s="34" t="n">
        <v>13672</v>
      </c>
      <c r="I12" s="34" t="n">
        <v>14143</v>
      </c>
      <c r="J12" s="34" t="n">
        <v>18707</v>
      </c>
      <c r="K12" s="34" t="n">
        <v>17251</v>
      </c>
      <c r="L12" s="34" t="n">
        <v>16719</v>
      </c>
      <c r="M12" s="34" t="n">
        <v>18520</v>
      </c>
      <c r="N12" s="34" t="n">
        <v>18403</v>
      </c>
      <c r="O12" s="34" t="n">
        <v>18089</v>
      </c>
      <c r="P12" s="34" t="n">
        <v>19097</v>
      </c>
      <c r="Q12" s="34" t="n">
        <v>18168</v>
      </c>
      <c r="R12" s="34" t="n">
        <v>14071</v>
      </c>
      <c r="S12" s="34" t="n">
        <v>11159</v>
      </c>
      <c r="T12" s="34" t="n">
        <v>7076</v>
      </c>
      <c r="U12" s="34" t="n">
        <v>5124</v>
      </c>
      <c r="V12" s="34" t="n">
        <v>7009</v>
      </c>
      <c r="W12" s="34" t="n">
        <f aca="false">SUM(W13:W29)</f>
        <v>0</v>
      </c>
      <c r="X12" s="35" t="n">
        <v>685</v>
      </c>
      <c r="Y12" s="34" t="n">
        <v>998</v>
      </c>
      <c r="Z12" s="35" t="n">
        <v>2306</v>
      </c>
      <c r="AA12" s="11" t="s">
        <v>49</v>
      </c>
      <c r="AB12" s="42"/>
    </row>
    <row r="13" s="43" customFormat="true" ht="15.75" hidden="false" customHeight="true" outlineLevel="0" collapsed="false">
      <c r="A13" s="39" t="s">
        <v>50</v>
      </c>
      <c r="B13" s="40"/>
      <c r="C13" s="41"/>
      <c r="D13" s="41"/>
      <c r="E13" s="34" t="n">
        <f aca="false">SUM(F13:Z13)</f>
        <v>35550</v>
      </c>
      <c r="F13" s="34" t="n">
        <v>1579</v>
      </c>
      <c r="G13" s="34" t="n">
        <v>1866</v>
      </c>
      <c r="H13" s="34" t="n">
        <v>1864</v>
      </c>
      <c r="I13" s="34" t="n">
        <v>1805</v>
      </c>
      <c r="J13" s="34" t="n">
        <v>2197</v>
      </c>
      <c r="K13" s="34" t="n">
        <v>2288</v>
      </c>
      <c r="L13" s="34" t="n">
        <v>2212</v>
      </c>
      <c r="M13" s="34" t="n">
        <v>2517</v>
      </c>
      <c r="N13" s="34" t="n">
        <v>2585</v>
      </c>
      <c r="O13" s="34" t="n">
        <v>2511</v>
      </c>
      <c r="P13" s="34" t="n">
        <v>2806</v>
      </c>
      <c r="Q13" s="34" t="n">
        <v>2728</v>
      </c>
      <c r="R13" s="34" t="n">
        <v>2076</v>
      </c>
      <c r="S13" s="34" t="n">
        <v>1867</v>
      </c>
      <c r="T13" s="34" t="n">
        <v>1251</v>
      </c>
      <c r="U13" s="34" t="n">
        <v>861</v>
      </c>
      <c r="V13" s="34" t="n">
        <v>1199</v>
      </c>
      <c r="W13" s="34" t="n">
        <f aca="false">SUM(W14:W30)</f>
        <v>0</v>
      </c>
      <c r="X13" s="35" t="n">
        <v>28</v>
      </c>
      <c r="Y13" s="34" t="n">
        <v>31</v>
      </c>
      <c r="Z13" s="35" t="n">
        <v>1279</v>
      </c>
      <c r="AA13" s="11" t="s">
        <v>51</v>
      </c>
      <c r="AB13" s="42"/>
    </row>
    <row r="14" s="43" customFormat="true" ht="15.75" hidden="false" customHeight="true" outlineLevel="0" collapsed="false">
      <c r="A14" s="39" t="s">
        <v>52</v>
      </c>
      <c r="B14" s="40"/>
      <c r="C14" s="41"/>
      <c r="D14" s="41"/>
      <c r="E14" s="34" t="n">
        <f aca="false">SUM(F14:Z14)</f>
        <v>64555</v>
      </c>
      <c r="F14" s="34" t="n">
        <v>2731</v>
      </c>
      <c r="G14" s="34" t="n">
        <v>3411</v>
      </c>
      <c r="H14" s="34" t="n">
        <v>3645</v>
      </c>
      <c r="I14" s="34" t="n">
        <v>3648</v>
      </c>
      <c r="J14" s="34" t="n">
        <v>4243</v>
      </c>
      <c r="K14" s="34" t="n">
        <v>4507</v>
      </c>
      <c r="L14" s="34" t="n">
        <v>4214</v>
      </c>
      <c r="M14" s="34" t="n">
        <v>4522</v>
      </c>
      <c r="N14" s="34" t="n">
        <v>4690</v>
      </c>
      <c r="O14" s="34" t="n">
        <v>4903</v>
      </c>
      <c r="P14" s="34" t="n">
        <v>5520</v>
      </c>
      <c r="Q14" s="34" t="n">
        <v>4967</v>
      </c>
      <c r="R14" s="34" t="n">
        <v>3885</v>
      </c>
      <c r="S14" s="34" t="n">
        <v>3145</v>
      </c>
      <c r="T14" s="34" t="n">
        <v>2009</v>
      </c>
      <c r="U14" s="34" t="n">
        <v>1589</v>
      </c>
      <c r="V14" s="34" t="n">
        <v>2225</v>
      </c>
      <c r="W14" s="34" t="n">
        <f aca="false">SUM(W15:W31)</f>
        <v>0</v>
      </c>
      <c r="X14" s="35" t="n">
        <v>60</v>
      </c>
      <c r="Y14" s="34" t="n">
        <v>61</v>
      </c>
      <c r="Z14" s="35" t="n">
        <v>580</v>
      </c>
      <c r="AA14" s="11" t="s">
        <v>53</v>
      </c>
      <c r="AB14" s="42"/>
    </row>
    <row r="15" s="43" customFormat="true" ht="15.75" hidden="false" customHeight="true" outlineLevel="0" collapsed="false">
      <c r="A15" s="39" t="s">
        <v>54</v>
      </c>
      <c r="B15" s="40"/>
      <c r="C15" s="40"/>
      <c r="D15" s="40"/>
      <c r="E15" s="34" t="n">
        <f aca="false">SUM(F15:Z15)</f>
        <v>68889</v>
      </c>
      <c r="F15" s="34" t="n">
        <v>3062</v>
      </c>
      <c r="G15" s="34" t="n">
        <v>3756</v>
      </c>
      <c r="H15" s="34" t="n">
        <v>3745</v>
      </c>
      <c r="I15" s="34" t="n">
        <v>3697</v>
      </c>
      <c r="J15" s="34" t="n">
        <v>4397</v>
      </c>
      <c r="K15" s="34" t="n">
        <v>4685</v>
      </c>
      <c r="L15" s="34" t="n">
        <v>4445</v>
      </c>
      <c r="M15" s="34" t="n">
        <v>4846</v>
      </c>
      <c r="N15" s="34" t="n">
        <v>4770</v>
      </c>
      <c r="O15" s="34" t="n">
        <v>4935</v>
      </c>
      <c r="P15" s="34" t="n">
        <v>5964</v>
      </c>
      <c r="Q15" s="34" t="n">
        <v>5135</v>
      </c>
      <c r="R15" s="34" t="n">
        <v>3916</v>
      </c>
      <c r="S15" s="34" t="n">
        <v>3308</v>
      </c>
      <c r="T15" s="34" t="n">
        <v>2051</v>
      </c>
      <c r="U15" s="34" t="n">
        <v>1681</v>
      </c>
      <c r="V15" s="34" t="n">
        <v>2095</v>
      </c>
      <c r="W15" s="34" t="n">
        <f aca="false">SUM(W16:W32)</f>
        <v>0</v>
      </c>
      <c r="X15" s="35" t="n">
        <v>39</v>
      </c>
      <c r="Y15" s="34" t="n">
        <v>59</v>
      </c>
      <c r="Z15" s="35" t="n">
        <v>2303</v>
      </c>
      <c r="AA15" s="11" t="s">
        <v>55</v>
      </c>
      <c r="AB15" s="42"/>
    </row>
    <row r="16" s="43" customFormat="true" ht="15.75" hidden="false" customHeight="true" outlineLevel="0" collapsed="false">
      <c r="A16" s="39" t="s">
        <v>56</v>
      </c>
      <c r="B16" s="40"/>
      <c r="C16" s="40"/>
      <c r="D16" s="40"/>
      <c r="E16" s="34" t="n">
        <f aca="false">SUM(F16:Z16)</f>
        <v>86386</v>
      </c>
      <c r="F16" s="34" t="n">
        <v>4011</v>
      </c>
      <c r="G16" s="34" t="n">
        <v>4803</v>
      </c>
      <c r="H16" s="34" t="n">
        <v>5036</v>
      </c>
      <c r="I16" s="34" t="n">
        <v>4908</v>
      </c>
      <c r="J16" s="34" t="n">
        <v>5643</v>
      </c>
      <c r="K16" s="34" t="n">
        <v>5945</v>
      </c>
      <c r="L16" s="34" t="n">
        <v>5527</v>
      </c>
      <c r="M16" s="34" t="n">
        <v>6536</v>
      </c>
      <c r="N16" s="34" t="n">
        <v>6657</v>
      </c>
      <c r="O16" s="34" t="n">
        <v>6531</v>
      </c>
      <c r="P16" s="34" t="n">
        <v>7407</v>
      </c>
      <c r="Q16" s="34" t="n">
        <v>6022</v>
      </c>
      <c r="R16" s="34" t="n">
        <v>5101</v>
      </c>
      <c r="S16" s="34" t="n">
        <v>4421</v>
      </c>
      <c r="T16" s="34" t="n">
        <v>2684</v>
      </c>
      <c r="U16" s="34" t="n">
        <v>1957</v>
      </c>
      <c r="V16" s="34" t="n">
        <v>2681</v>
      </c>
      <c r="W16" s="34" t="n">
        <f aca="false">SUM(W17:W33)</f>
        <v>0</v>
      </c>
      <c r="X16" s="35" t="n">
        <v>89</v>
      </c>
      <c r="Y16" s="34" t="n">
        <v>48</v>
      </c>
      <c r="Z16" s="35" t="n">
        <v>379</v>
      </c>
      <c r="AA16" s="11" t="s">
        <v>57</v>
      </c>
      <c r="AB16" s="42"/>
    </row>
    <row r="17" s="43" customFormat="true" ht="15.75" hidden="false" customHeight="true" outlineLevel="0" collapsed="false">
      <c r="A17" s="39" t="s">
        <v>58</v>
      </c>
      <c r="B17" s="41"/>
      <c r="C17" s="40"/>
      <c r="D17" s="40"/>
      <c r="E17" s="34" t="n">
        <f aca="false">SUM(F17:Z17)</f>
        <v>34615</v>
      </c>
      <c r="F17" s="34" t="n">
        <v>1516</v>
      </c>
      <c r="G17" s="34" t="n">
        <v>1911</v>
      </c>
      <c r="H17" s="34" t="n">
        <v>2077</v>
      </c>
      <c r="I17" s="34" t="n">
        <v>1993</v>
      </c>
      <c r="J17" s="34" t="n">
        <v>2413</v>
      </c>
      <c r="K17" s="34" t="n">
        <v>2459</v>
      </c>
      <c r="L17" s="34" t="n">
        <v>2124</v>
      </c>
      <c r="M17" s="34" t="n">
        <v>2488</v>
      </c>
      <c r="N17" s="34" t="n">
        <v>2632</v>
      </c>
      <c r="O17" s="34" t="n">
        <v>2740</v>
      </c>
      <c r="P17" s="34" t="n">
        <v>2862</v>
      </c>
      <c r="Q17" s="34" t="n">
        <v>2532</v>
      </c>
      <c r="R17" s="34" t="n">
        <v>2033</v>
      </c>
      <c r="S17" s="34" t="n">
        <v>1639</v>
      </c>
      <c r="T17" s="34" t="n">
        <v>1054</v>
      </c>
      <c r="U17" s="34" t="n">
        <v>823</v>
      </c>
      <c r="V17" s="34" t="n">
        <v>1000</v>
      </c>
      <c r="W17" s="34" t="n">
        <f aca="false">SUM(W18:W34)</f>
        <v>0</v>
      </c>
      <c r="X17" s="35" t="n">
        <v>44</v>
      </c>
      <c r="Y17" s="34" t="n">
        <v>40</v>
      </c>
      <c r="Z17" s="35" t="n">
        <v>235</v>
      </c>
      <c r="AA17" s="11" t="s">
        <v>59</v>
      </c>
      <c r="AB17" s="42"/>
    </row>
    <row r="18" s="43" customFormat="true" ht="15.75" hidden="false" customHeight="true" outlineLevel="0" collapsed="false">
      <c r="A18" s="39" t="s">
        <v>60</v>
      </c>
      <c r="B18" s="41"/>
      <c r="C18" s="41"/>
      <c r="D18" s="41"/>
      <c r="E18" s="34" t="n">
        <f aca="false">SUM(F18:Z18)</f>
        <v>108138</v>
      </c>
      <c r="F18" s="34" t="n">
        <v>4448</v>
      </c>
      <c r="G18" s="34" t="n">
        <v>5454</v>
      </c>
      <c r="H18" s="34" t="n">
        <v>5901</v>
      </c>
      <c r="I18" s="34" t="n">
        <v>5850</v>
      </c>
      <c r="J18" s="34" t="n">
        <v>7261</v>
      </c>
      <c r="K18" s="34" t="n">
        <v>7761</v>
      </c>
      <c r="L18" s="34" t="n">
        <v>7028</v>
      </c>
      <c r="M18" s="34" t="n">
        <v>7465</v>
      </c>
      <c r="N18" s="34" t="n">
        <v>7482</v>
      </c>
      <c r="O18" s="34" t="n">
        <v>7928</v>
      </c>
      <c r="P18" s="34" t="n">
        <v>9429</v>
      </c>
      <c r="Q18" s="34" t="n">
        <v>8161</v>
      </c>
      <c r="R18" s="34" t="n">
        <v>6569</v>
      </c>
      <c r="S18" s="34" t="n">
        <v>5343</v>
      </c>
      <c r="T18" s="34" t="n">
        <v>3357</v>
      </c>
      <c r="U18" s="34" t="n">
        <v>2608</v>
      </c>
      <c r="V18" s="34" t="n">
        <v>3274</v>
      </c>
      <c r="W18" s="34" t="n">
        <f aca="false">SUM(W19:W35)</f>
        <v>0</v>
      </c>
      <c r="X18" s="35" t="n">
        <v>137</v>
      </c>
      <c r="Y18" s="34" t="n">
        <v>102</v>
      </c>
      <c r="Z18" s="35" t="n">
        <v>2580</v>
      </c>
      <c r="AA18" s="11" t="s">
        <v>61</v>
      </c>
      <c r="AB18" s="42"/>
    </row>
    <row r="19" s="43" customFormat="true" ht="15.75" hidden="false" customHeight="true" outlineLevel="0" collapsed="false">
      <c r="A19" s="39" t="s">
        <v>62</v>
      </c>
      <c r="B19" s="41"/>
      <c r="C19" s="41"/>
      <c r="D19" s="41"/>
      <c r="E19" s="34" t="n">
        <f aca="false">SUM(F19:Z19)</f>
        <v>66903</v>
      </c>
      <c r="F19" s="34" t="n">
        <v>2852</v>
      </c>
      <c r="G19" s="34" t="n">
        <v>3509</v>
      </c>
      <c r="H19" s="34" t="n">
        <v>3734</v>
      </c>
      <c r="I19" s="34" t="n">
        <v>3631</v>
      </c>
      <c r="J19" s="34" t="n">
        <v>4317</v>
      </c>
      <c r="K19" s="34" t="n">
        <v>4482</v>
      </c>
      <c r="L19" s="34" t="n">
        <v>4161</v>
      </c>
      <c r="M19" s="34" t="n">
        <v>4384</v>
      </c>
      <c r="N19" s="34" t="n">
        <v>4652</v>
      </c>
      <c r="O19" s="34" t="n">
        <v>5341</v>
      </c>
      <c r="P19" s="34" t="n">
        <v>6203</v>
      </c>
      <c r="Q19" s="34" t="n">
        <v>5224</v>
      </c>
      <c r="R19" s="34" t="n">
        <v>4079</v>
      </c>
      <c r="S19" s="34" t="n">
        <v>3372</v>
      </c>
      <c r="T19" s="34" t="n">
        <v>2395</v>
      </c>
      <c r="U19" s="34" t="n">
        <v>1799</v>
      </c>
      <c r="V19" s="34" t="n">
        <v>2557</v>
      </c>
      <c r="W19" s="34" t="n">
        <f aca="false">SUM(W20:W36)</f>
        <v>0</v>
      </c>
      <c r="X19" s="35" t="n">
        <v>67</v>
      </c>
      <c r="Y19" s="34" t="n">
        <v>45</v>
      </c>
      <c r="Z19" s="35" t="n">
        <v>99</v>
      </c>
      <c r="AA19" s="11" t="s">
        <v>63</v>
      </c>
      <c r="AB19" s="42"/>
    </row>
    <row r="20" s="43" customFormat="true" ht="15.75" hidden="false" customHeight="true" outlineLevel="0" collapsed="false">
      <c r="A20" s="39" t="s">
        <v>64</v>
      </c>
      <c r="B20" s="41"/>
      <c r="C20" s="41"/>
      <c r="D20" s="41"/>
      <c r="E20" s="34" t="n">
        <f aca="false">SUM(F20:Z20)</f>
        <v>71581</v>
      </c>
      <c r="F20" s="34" t="n">
        <v>3203</v>
      </c>
      <c r="G20" s="34" t="n">
        <v>3974</v>
      </c>
      <c r="H20" s="34" t="n">
        <v>4150</v>
      </c>
      <c r="I20" s="34" t="n">
        <v>3993</v>
      </c>
      <c r="J20" s="34" t="n">
        <v>4774</v>
      </c>
      <c r="K20" s="34" t="n">
        <v>4896</v>
      </c>
      <c r="L20" s="34" t="n">
        <v>4517</v>
      </c>
      <c r="M20" s="34" t="n">
        <v>5010</v>
      </c>
      <c r="N20" s="34" t="n">
        <v>5370</v>
      </c>
      <c r="O20" s="34" t="n">
        <v>6298</v>
      </c>
      <c r="P20" s="34" t="n">
        <v>6364</v>
      </c>
      <c r="Q20" s="34" t="n">
        <v>5260</v>
      </c>
      <c r="R20" s="34" t="n">
        <v>3724</v>
      </c>
      <c r="S20" s="34" t="n">
        <v>3262</v>
      </c>
      <c r="T20" s="34" t="n">
        <v>2191</v>
      </c>
      <c r="U20" s="34" t="n">
        <v>1539</v>
      </c>
      <c r="V20" s="34" t="n">
        <v>1796</v>
      </c>
      <c r="W20" s="34" t="n">
        <f aca="false">SUM(W21:W37)</f>
        <v>0</v>
      </c>
      <c r="X20" s="35" t="n">
        <v>38</v>
      </c>
      <c r="Y20" s="34" t="n">
        <v>32</v>
      </c>
      <c r="Z20" s="35" t="n">
        <v>1190</v>
      </c>
      <c r="AA20" s="11" t="s">
        <v>65</v>
      </c>
      <c r="AB20" s="42"/>
    </row>
    <row r="21" s="43" customFormat="true" ht="15.75" hidden="false" customHeight="true" outlineLevel="0" collapsed="false">
      <c r="A21" s="39" t="s">
        <v>66</v>
      </c>
      <c r="B21" s="40"/>
      <c r="C21" s="41"/>
      <c r="D21" s="41"/>
      <c r="E21" s="34" t="n">
        <f aca="false">SUM(F21:Z21)</f>
        <v>61636</v>
      </c>
      <c r="F21" s="34" t="n">
        <v>2419</v>
      </c>
      <c r="G21" s="34" t="n">
        <v>3085</v>
      </c>
      <c r="H21" s="34" t="n">
        <v>3198</v>
      </c>
      <c r="I21" s="34" t="n">
        <v>3313</v>
      </c>
      <c r="J21" s="34" t="n">
        <v>4125</v>
      </c>
      <c r="K21" s="34" t="n">
        <v>4188</v>
      </c>
      <c r="L21" s="34" t="n">
        <v>3678</v>
      </c>
      <c r="M21" s="34" t="n">
        <v>4221</v>
      </c>
      <c r="N21" s="34" t="n">
        <v>4339</v>
      </c>
      <c r="O21" s="34" t="n">
        <v>4659</v>
      </c>
      <c r="P21" s="34" t="n">
        <v>5442</v>
      </c>
      <c r="Q21" s="34" t="n">
        <v>4870</v>
      </c>
      <c r="R21" s="34" t="n">
        <v>3562</v>
      </c>
      <c r="S21" s="34" t="n">
        <v>3269</v>
      </c>
      <c r="T21" s="34" t="n">
        <v>2327</v>
      </c>
      <c r="U21" s="34" t="n">
        <v>1777</v>
      </c>
      <c r="V21" s="34" t="n">
        <v>2520</v>
      </c>
      <c r="W21" s="34" t="n">
        <f aca="false">SUM(W22:W38)</f>
        <v>0</v>
      </c>
      <c r="X21" s="35" t="n">
        <v>69</v>
      </c>
      <c r="Y21" s="34" t="n">
        <v>140</v>
      </c>
      <c r="Z21" s="35" t="n">
        <v>435</v>
      </c>
      <c r="AA21" s="11" t="s">
        <v>67</v>
      </c>
      <c r="AB21" s="42"/>
    </row>
    <row r="22" s="43" customFormat="true" ht="15.75" hidden="false" customHeight="true" outlineLevel="0" collapsed="false">
      <c r="A22" s="39" t="s">
        <v>68</v>
      </c>
      <c r="B22" s="41"/>
      <c r="C22" s="41"/>
      <c r="D22" s="41"/>
      <c r="E22" s="34" t="n">
        <f aca="false">SUM(F22:Z22)</f>
        <v>87390</v>
      </c>
      <c r="F22" s="34" t="n">
        <v>3843</v>
      </c>
      <c r="G22" s="34" t="n">
        <v>4765</v>
      </c>
      <c r="H22" s="34" t="n">
        <v>4847</v>
      </c>
      <c r="I22" s="34" t="n">
        <v>4615</v>
      </c>
      <c r="J22" s="34" t="n">
        <v>5097</v>
      </c>
      <c r="K22" s="34" t="n">
        <v>5680</v>
      </c>
      <c r="L22" s="34" t="n">
        <v>5359</v>
      </c>
      <c r="M22" s="34" t="n">
        <v>6288</v>
      </c>
      <c r="N22" s="34" t="n">
        <v>6434</v>
      </c>
      <c r="O22" s="34" t="n">
        <v>6284</v>
      </c>
      <c r="P22" s="34" t="n">
        <v>6694</v>
      </c>
      <c r="Q22" s="34" t="n">
        <v>6170</v>
      </c>
      <c r="R22" s="34" t="n">
        <v>4987</v>
      </c>
      <c r="S22" s="34" t="n">
        <v>4513</v>
      </c>
      <c r="T22" s="34" t="n">
        <v>2943</v>
      </c>
      <c r="U22" s="34" t="n">
        <v>2380</v>
      </c>
      <c r="V22" s="34" t="n">
        <v>2955</v>
      </c>
      <c r="W22" s="34" t="n">
        <f aca="false">SUM(W23:W39)</f>
        <v>0</v>
      </c>
      <c r="X22" s="35" t="n">
        <v>80</v>
      </c>
      <c r="Y22" s="34" t="n">
        <v>184</v>
      </c>
      <c r="Z22" s="35" t="n">
        <v>3272</v>
      </c>
      <c r="AA22" s="11" t="s">
        <v>69</v>
      </c>
      <c r="AB22" s="42"/>
    </row>
    <row r="23" s="43" customFormat="true" ht="15.75" hidden="false" customHeight="true" outlineLevel="0" collapsed="false">
      <c r="A23" s="39" t="s">
        <v>70</v>
      </c>
      <c r="B23" s="41"/>
      <c r="C23" s="40"/>
      <c r="D23" s="40"/>
      <c r="E23" s="34" t="n">
        <f aca="false">SUM(F23:Z23)</f>
        <v>40474</v>
      </c>
      <c r="F23" s="34" t="n">
        <v>1833</v>
      </c>
      <c r="G23" s="34" t="n">
        <v>2119</v>
      </c>
      <c r="H23" s="34" t="n">
        <v>2232</v>
      </c>
      <c r="I23" s="34" t="n">
        <v>2267</v>
      </c>
      <c r="J23" s="34" t="n">
        <v>2669</v>
      </c>
      <c r="K23" s="34" t="n">
        <v>2812</v>
      </c>
      <c r="L23" s="34" t="n">
        <v>2480</v>
      </c>
      <c r="M23" s="34" t="n">
        <v>2752</v>
      </c>
      <c r="N23" s="34" t="n">
        <v>2960</v>
      </c>
      <c r="O23" s="34" t="n">
        <v>3218</v>
      </c>
      <c r="P23" s="34" t="n">
        <v>3661</v>
      </c>
      <c r="Q23" s="34" t="n">
        <v>2926</v>
      </c>
      <c r="R23" s="34" t="n">
        <v>2263</v>
      </c>
      <c r="S23" s="34" t="n">
        <v>1876</v>
      </c>
      <c r="T23" s="34" t="n">
        <v>1376</v>
      </c>
      <c r="U23" s="34" t="n">
        <v>1036</v>
      </c>
      <c r="V23" s="34" t="n">
        <v>1268</v>
      </c>
      <c r="W23" s="34" t="n">
        <f aca="false">SUM(W24:W40)</f>
        <v>0</v>
      </c>
      <c r="X23" s="35" t="n">
        <v>29</v>
      </c>
      <c r="Y23" s="34" t="n">
        <v>27</v>
      </c>
      <c r="Z23" s="35" t="n">
        <v>670</v>
      </c>
      <c r="AA23" s="11" t="s">
        <v>71</v>
      </c>
      <c r="AB23" s="42"/>
    </row>
    <row r="24" s="43" customFormat="true" ht="15.75" hidden="false" customHeight="true" outlineLevel="0" collapsed="false">
      <c r="A24" s="39" t="s">
        <v>72</v>
      </c>
      <c r="B24" s="41"/>
      <c r="C24" s="40"/>
      <c r="D24" s="40"/>
      <c r="E24" s="34" t="n">
        <f aca="false">SUM(F24:Z24)</f>
        <v>53015</v>
      </c>
      <c r="F24" s="34" t="n">
        <v>2550</v>
      </c>
      <c r="G24" s="34" t="n">
        <v>3134</v>
      </c>
      <c r="H24" s="34" t="n">
        <v>3309</v>
      </c>
      <c r="I24" s="34" t="n">
        <v>3130</v>
      </c>
      <c r="J24" s="34" t="n">
        <v>3445</v>
      </c>
      <c r="K24" s="34" t="n">
        <v>3626</v>
      </c>
      <c r="L24" s="34" t="n">
        <v>3521</v>
      </c>
      <c r="M24" s="34" t="n">
        <v>3785</v>
      </c>
      <c r="N24" s="34" t="n">
        <v>3933</v>
      </c>
      <c r="O24" s="34" t="n">
        <v>3954</v>
      </c>
      <c r="P24" s="34" t="n">
        <v>4188</v>
      </c>
      <c r="Q24" s="34" t="n">
        <v>3336</v>
      </c>
      <c r="R24" s="34" t="n">
        <v>2615</v>
      </c>
      <c r="S24" s="34" t="n">
        <v>2201</v>
      </c>
      <c r="T24" s="34" t="n">
        <v>1375</v>
      </c>
      <c r="U24" s="34" t="n">
        <v>988</v>
      </c>
      <c r="V24" s="34" t="n">
        <v>1354</v>
      </c>
      <c r="W24" s="34" t="n">
        <f aca="false">SUM(W25:W41)</f>
        <v>0</v>
      </c>
      <c r="X24" s="35" t="n">
        <v>36</v>
      </c>
      <c r="Y24" s="34" t="n">
        <v>31</v>
      </c>
      <c r="Z24" s="35" t="n">
        <v>2504</v>
      </c>
      <c r="AA24" s="11" t="s">
        <v>73</v>
      </c>
      <c r="AB24" s="42"/>
    </row>
    <row r="25" s="11" customFormat="true" ht="15.75" hidden="false" customHeight="true" outlineLevel="0" collapsed="false">
      <c r="A25" s="39" t="s">
        <v>74</v>
      </c>
      <c r="B25" s="41"/>
      <c r="C25" s="40"/>
      <c r="D25" s="40"/>
      <c r="E25" s="34" t="n">
        <f aca="false">SUM(F25:Z25)</f>
        <v>20896</v>
      </c>
      <c r="F25" s="34" t="n">
        <v>1079</v>
      </c>
      <c r="G25" s="34" t="n">
        <v>1380</v>
      </c>
      <c r="H25" s="34" t="n">
        <v>1494</v>
      </c>
      <c r="I25" s="34" t="n">
        <v>1414</v>
      </c>
      <c r="J25" s="34" t="n">
        <v>1516</v>
      </c>
      <c r="K25" s="34" t="n">
        <v>1516</v>
      </c>
      <c r="L25" s="34" t="n">
        <v>1486</v>
      </c>
      <c r="M25" s="34" t="n">
        <v>1612</v>
      </c>
      <c r="N25" s="34" t="n">
        <v>1801</v>
      </c>
      <c r="O25" s="34" t="n">
        <v>1775</v>
      </c>
      <c r="P25" s="34" t="n">
        <v>1601</v>
      </c>
      <c r="Q25" s="34" t="n">
        <v>1206</v>
      </c>
      <c r="R25" s="34" t="n">
        <v>950</v>
      </c>
      <c r="S25" s="34" t="n">
        <v>761</v>
      </c>
      <c r="T25" s="34" t="n">
        <v>472</v>
      </c>
      <c r="U25" s="34" t="n">
        <v>349</v>
      </c>
      <c r="V25" s="34" t="n">
        <v>403</v>
      </c>
      <c r="W25" s="34" t="n">
        <f aca="false">SUM(W26:W42)</f>
        <v>0</v>
      </c>
      <c r="X25" s="35" t="n">
        <v>1</v>
      </c>
      <c r="Y25" s="34" t="n">
        <v>22</v>
      </c>
      <c r="Z25" s="35" t="n">
        <v>58</v>
      </c>
      <c r="AA25" s="11" t="s">
        <v>75</v>
      </c>
    </row>
    <row r="26" s="11" customFormat="true" ht="15.75" hidden="false" customHeight="true" outlineLevel="0" collapsed="false">
      <c r="A26" s="44" t="s">
        <v>76</v>
      </c>
      <c r="B26" s="45"/>
      <c r="C26" s="46"/>
      <c r="D26" s="47"/>
      <c r="E26" s="48" t="n">
        <f aca="false">SUM(F26:Z26)</f>
        <v>19030</v>
      </c>
      <c r="F26" s="48" t="n">
        <v>1003</v>
      </c>
      <c r="G26" s="48" t="n">
        <v>1186</v>
      </c>
      <c r="H26" s="48" t="n">
        <v>1162</v>
      </c>
      <c r="I26" s="48" t="n">
        <v>1222</v>
      </c>
      <c r="J26" s="48" t="n">
        <v>1219</v>
      </c>
      <c r="K26" s="48" t="n">
        <v>1393</v>
      </c>
      <c r="L26" s="48" t="n">
        <v>1199</v>
      </c>
      <c r="M26" s="48" t="n">
        <v>1421</v>
      </c>
      <c r="N26" s="48" t="n">
        <v>1485</v>
      </c>
      <c r="O26" s="48" t="n">
        <v>1533</v>
      </c>
      <c r="P26" s="48" t="n">
        <v>1404</v>
      </c>
      <c r="Q26" s="48" t="n">
        <v>1125</v>
      </c>
      <c r="R26" s="48" t="n">
        <v>869</v>
      </c>
      <c r="S26" s="48" t="n">
        <v>717</v>
      </c>
      <c r="T26" s="48" t="n">
        <v>446</v>
      </c>
      <c r="U26" s="48" t="n">
        <v>326</v>
      </c>
      <c r="V26" s="48" t="n">
        <v>344</v>
      </c>
      <c r="W26" s="48" t="n">
        <f aca="false">SUM(W27:W43)</f>
        <v>0</v>
      </c>
      <c r="X26" s="49" t="n">
        <v>1</v>
      </c>
      <c r="Y26" s="48" t="n">
        <v>25</v>
      </c>
      <c r="Z26" s="49" t="n">
        <v>950</v>
      </c>
      <c r="AA26" s="50" t="s">
        <v>77</v>
      </c>
      <c r="AB26" s="51"/>
    </row>
    <row r="27" s="52" customFormat="true" ht="17.25" hidden="false" customHeight="true" outlineLevel="0" collapsed="false">
      <c r="A27" s="52" t="s">
        <v>78</v>
      </c>
      <c r="R27" s="53" t="s">
        <v>79</v>
      </c>
    </row>
    <row r="28" s="52" customFormat="true" ht="17.25" hidden="false" customHeight="true" outlineLevel="0" collapsed="false">
      <c r="A28" s="52" t="s">
        <v>80</v>
      </c>
      <c r="R28" s="53" t="s">
        <v>81</v>
      </c>
    </row>
    <row r="29" s="11" customFormat="true" ht="13.5" hidden="false" customHeight="false" outlineLevel="0" collapsed="false"/>
  </sheetData>
  <mergeCells count="7">
    <mergeCell ref="A4:D8"/>
    <mergeCell ref="F4:Z4"/>
    <mergeCell ref="AA4:AB8"/>
    <mergeCell ref="A9:D9"/>
    <mergeCell ref="AA9:AB9"/>
    <mergeCell ref="A10:D10"/>
    <mergeCell ref="A11:D11"/>
  </mergeCells>
  <printOptions headings="false" gridLines="false" gridLinesSet="true" horizontalCentered="false" verticalCentered="false"/>
  <pageMargins left="0.118055555555556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7:00:17Z</dcterms:created>
  <dc:creator>NSO</dc:creator>
  <dc:description/>
  <dc:language>en-US</dc:language>
  <cp:lastModifiedBy>NSO</cp:lastModifiedBy>
  <dcterms:modified xsi:type="dcterms:W3CDTF">2020-04-29T07:08:28Z</dcterms:modified>
  <cp:revision>0</cp:revision>
  <dc:subject/>
  <dc:title/>
</cp:coreProperties>
</file>