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1317.58</v>
          </cell>
          <cell r="C25">
            <v>5845.08</v>
          </cell>
          <cell r="D25">
            <v>9601.44</v>
          </cell>
          <cell r="E25">
            <v>6686.05</v>
          </cell>
          <cell r="F25">
            <v>5187.22</v>
          </cell>
          <cell r="G25">
            <v>33167.19</v>
          </cell>
          <cell r="H25">
            <v>118258.28</v>
          </cell>
          <cell r="I25">
            <v>23652.81</v>
          </cell>
          <cell r="J25">
            <v>4807.71</v>
          </cell>
          <cell r="K25">
            <v>24111.8</v>
          </cell>
          <cell r="L25" t="str">
            <v>-</v>
          </cell>
        </row>
        <row r="32">
          <cell r="B32">
            <v>129956.29</v>
          </cell>
          <cell r="C32">
            <v>3737.32</v>
          </cell>
          <cell r="D32">
            <v>3167.58</v>
          </cell>
          <cell r="E32">
            <v>3647.47</v>
          </cell>
          <cell r="F32">
            <v>2561.33</v>
          </cell>
          <cell r="G32">
            <v>12969.78</v>
          </cell>
          <cell r="H32">
            <v>71813.79</v>
          </cell>
          <cell r="I32">
            <v>14243.22</v>
          </cell>
          <cell r="J32">
            <v>4382.11</v>
          </cell>
          <cell r="K32">
            <v>13433.69</v>
          </cell>
          <cell r="L32" t="str">
            <v>-</v>
          </cell>
        </row>
        <row r="33">
          <cell r="B33">
            <v>101361.29</v>
          </cell>
          <cell r="C33">
            <v>2107.75</v>
          </cell>
          <cell r="D33">
            <v>6433.86</v>
          </cell>
          <cell r="E33">
            <v>3038.58</v>
          </cell>
          <cell r="F33">
            <v>2625.89</v>
          </cell>
          <cell r="G33">
            <v>20197.42</v>
          </cell>
          <cell r="H33">
            <v>46444.49</v>
          </cell>
          <cell r="I33">
            <v>9409.59</v>
          </cell>
          <cell r="J33">
            <v>425.6</v>
          </cell>
          <cell r="K33">
            <v>10678.11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31317.58</v>
      </c>
      <c r="C7" s="17" t="n">
        <f aca="false">[1]t3!C25</f>
        <v>5845.08</v>
      </c>
      <c r="D7" s="17" t="n">
        <f aca="false">[1]t3!D25</f>
        <v>9601.44</v>
      </c>
      <c r="E7" s="17" t="n">
        <f aca="false">[1]t3!E25</f>
        <v>6686.05</v>
      </c>
      <c r="F7" s="17" t="n">
        <f aca="false">[1]t3!F25</f>
        <v>5187.22</v>
      </c>
      <c r="G7" s="17" t="n">
        <f aca="false">[1]t3!G25</f>
        <v>33167.19</v>
      </c>
      <c r="H7" s="17" t="n">
        <f aca="false">[1]t3!H25</f>
        <v>118258.28</v>
      </c>
      <c r="I7" s="17" t="n">
        <f aca="false">[1]t3!I25</f>
        <v>23652.81</v>
      </c>
      <c r="J7" s="17" t="n">
        <f aca="false">[1]t3!J25</f>
        <v>4807.71</v>
      </c>
      <c r="K7" s="17" t="n">
        <f aca="false">[1]t3!K25</f>
        <v>24111.8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29956.29</v>
      </c>
      <c r="C8" s="19" t="n">
        <f aca="false">[1]t3!C32</f>
        <v>3737.32</v>
      </c>
      <c r="D8" s="19" t="n">
        <f aca="false">[1]t3!D32</f>
        <v>3167.58</v>
      </c>
      <c r="E8" s="19" t="n">
        <f aca="false">[1]t3!E32</f>
        <v>3647.47</v>
      </c>
      <c r="F8" s="19" t="n">
        <f aca="false">[1]t3!F32</f>
        <v>2561.33</v>
      </c>
      <c r="G8" s="19" t="n">
        <f aca="false">[1]t3!G32</f>
        <v>12969.78</v>
      </c>
      <c r="H8" s="19" t="n">
        <f aca="false">[1]t3!H32</f>
        <v>71813.79</v>
      </c>
      <c r="I8" s="19" t="n">
        <f aca="false">[1]t3!I32</f>
        <v>14243.22</v>
      </c>
      <c r="J8" s="19" t="n">
        <f aca="false">[1]t3!J32</f>
        <v>4382.11</v>
      </c>
      <c r="K8" s="19" t="n">
        <f aca="false">[1]t3!K32</f>
        <v>13433.69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1361.29</v>
      </c>
      <c r="C9" s="19" t="n">
        <f aca="false">[1]t3!C33</f>
        <v>2107.75</v>
      </c>
      <c r="D9" s="19" t="n">
        <f aca="false">[1]t3!D33</f>
        <v>6433.86</v>
      </c>
      <c r="E9" s="19" t="n">
        <f aca="false">[1]t3!E33</f>
        <v>3038.58</v>
      </c>
      <c r="F9" s="19" t="n">
        <f aca="false">[1]t3!F33</f>
        <v>2625.89</v>
      </c>
      <c r="G9" s="19" t="n">
        <f aca="false">[1]t3!G33</f>
        <v>20197.42</v>
      </c>
      <c r="H9" s="19" t="n">
        <f aca="false">[1]t3!H33</f>
        <v>46444.49</v>
      </c>
      <c r="I9" s="19" t="n">
        <f aca="false">[1]t3!I33</f>
        <v>9409.59</v>
      </c>
      <c r="J9" s="19" t="n">
        <f aca="false">[1]t3!J33</f>
        <v>425.6</v>
      </c>
      <c r="K9" s="19" t="n">
        <f aca="false">[1]t3!K33</f>
        <v>10678.11</v>
      </c>
      <c r="L9" s="19" t="str">
        <f aca="false">[1]t3!L33</f>
        <v>-</v>
      </c>
      <c r="M9" s="20"/>
    </row>
    <row r="14" s="6" customFormat="true" ht="18" hidden="false" customHeight="false" outlineLevel="0" collapsed="false"/>
    <row r="15" s="6" customFormat="true" ht="18" hidden="false" customHeight="false" outlineLevel="0" collapsed="false"/>
    <row r="16" s="6" customFormat="true" ht="18" hidden="false" customHeight="false" outlineLevel="0" collapsed="false"/>
    <row r="17" s="6" customFormat="true" ht="18" hidden="false" customHeight="false" outlineLevel="0" collapsed="false"/>
    <row r="18" s="21" customFormat="true" ht="17.25" hidden="false" customHeight="false" outlineLevel="0" collapsed="false"/>
    <row r="19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7-02T02:35:29Z</cp:lastPrinted>
  <dcterms:modified xsi:type="dcterms:W3CDTF">2018-08-01T00:11:13Z</dcterms:modified>
  <cp:revision>0</cp:revision>
  <dc:subject/>
  <dc:title/>
</cp:coreProperties>
</file>