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6;&#3619;&#3591;.%201-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 "/>
      <sheetName val="ตารางที่5"/>
      <sheetName val="ตารางที่6"/>
      <sheetName val="ตารางที่7"/>
    </sheetNames>
    <sheetDataSet>
      <sheetData sheetId="0">
        <row r="9">
          <cell r="B9">
            <v>438292</v>
          </cell>
          <cell r="C9">
            <v>252816</v>
          </cell>
          <cell r="D9">
            <v>1854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3.71"/>
    <col collapsed="false" customWidth="false" hidden="false" outlineLevel="0" max="5" min="5" style="1" width="9.14"/>
    <col collapsed="false" customWidth="true" hidden="false" outlineLevel="0" max="8" min="6" style="1" width="10.14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6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6.2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f aca="false">[1]ตารางที่1!B9</f>
        <v>438292</v>
      </c>
      <c r="C6" s="10" t="n">
        <f aca="false">[1]ตารางที่1!C9</f>
        <v>252816</v>
      </c>
      <c r="D6" s="10" t="n">
        <f aca="false">[1]ตารางที่1!D9</f>
        <v>185476</v>
      </c>
      <c r="F6" s="12"/>
      <c r="G6" s="12"/>
      <c r="H6" s="12"/>
    </row>
    <row r="7" s="15" customFormat="true" ht="24.95" hidden="false" customHeight="true" outlineLevel="0" collapsed="false">
      <c r="A7" s="13" t="s">
        <v>8</v>
      </c>
      <c r="B7" s="14" t="n">
        <v>14460</v>
      </c>
      <c r="C7" s="14" t="n">
        <v>10697</v>
      </c>
      <c r="D7" s="14" t="n">
        <v>3763</v>
      </c>
    </row>
    <row r="8" s="15" customFormat="true" ht="24.95" hidden="false" customHeight="true" outlineLevel="0" collapsed="false">
      <c r="A8" s="13" t="s">
        <v>9</v>
      </c>
      <c r="B8" s="14" t="n">
        <v>17821</v>
      </c>
      <c r="C8" s="14" t="n">
        <v>5119</v>
      </c>
      <c r="D8" s="14" t="n">
        <v>12702</v>
      </c>
    </row>
    <row r="9" s="15" customFormat="true" ht="24.95" hidden="false" customHeight="true" outlineLevel="0" collapsed="false">
      <c r="A9" s="13" t="s">
        <v>10</v>
      </c>
      <c r="B9" s="14" t="n">
        <v>8341</v>
      </c>
      <c r="C9" s="14" t="n">
        <v>5215</v>
      </c>
      <c r="D9" s="14" t="n">
        <v>3126</v>
      </c>
    </row>
    <row r="10" customFormat="false" ht="24.95" hidden="false" customHeight="true" outlineLevel="0" collapsed="false">
      <c r="A10" s="13" t="s">
        <v>11</v>
      </c>
      <c r="B10" s="14" t="n">
        <v>7523</v>
      </c>
      <c r="C10" s="14" t="n">
        <v>943</v>
      </c>
      <c r="D10" s="14" t="n">
        <v>6580</v>
      </c>
    </row>
    <row r="11" customFormat="false" ht="24.95" hidden="false" customHeight="true" outlineLevel="0" collapsed="false">
      <c r="A11" s="13" t="s">
        <v>12</v>
      </c>
      <c r="B11" s="14" t="n">
        <v>47767</v>
      </c>
      <c r="C11" s="14" t="n">
        <v>20074</v>
      </c>
      <c r="D11" s="14" t="n">
        <v>27693</v>
      </c>
    </row>
    <row r="12" customFormat="false" ht="24.95" hidden="false" customHeight="true" outlineLevel="0" collapsed="false">
      <c r="A12" s="13" t="s">
        <v>13</v>
      </c>
      <c r="B12" s="14" t="n">
        <v>183566</v>
      </c>
      <c r="C12" s="14" t="n">
        <v>111447</v>
      </c>
      <c r="D12" s="14" t="n">
        <v>72119</v>
      </c>
    </row>
    <row r="13" customFormat="false" ht="24.95" hidden="false" customHeight="true" outlineLevel="0" collapsed="false">
      <c r="A13" s="13" t="s">
        <v>14</v>
      </c>
      <c r="B13" s="14" t="n">
        <v>45052</v>
      </c>
      <c r="C13" s="14" t="n">
        <v>29597</v>
      </c>
      <c r="D13" s="14" t="n">
        <v>15455</v>
      </c>
    </row>
    <row r="14" customFormat="false" ht="24.95" hidden="false" customHeight="true" outlineLevel="0" collapsed="false">
      <c r="A14" s="13" t="s">
        <v>15</v>
      </c>
      <c r="B14" s="14" t="n">
        <v>22195</v>
      </c>
      <c r="C14" s="14" t="n">
        <v>16178</v>
      </c>
      <c r="D14" s="14" t="n">
        <v>6017</v>
      </c>
    </row>
    <row r="15" customFormat="false" ht="24.95" hidden="false" customHeight="true" outlineLevel="0" collapsed="false">
      <c r="A15" s="13" t="s">
        <v>16</v>
      </c>
      <c r="B15" s="14" t="n">
        <v>91567</v>
      </c>
      <c r="C15" s="14" t="n">
        <v>53546</v>
      </c>
      <c r="D15" s="14" t="n">
        <v>38021</v>
      </c>
    </row>
    <row r="16" customFormat="false" ht="24.95" hidden="false" customHeight="true" outlineLevel="0" collapsed="false">
      <c r="A16" s="16" t="s">
        <v>17</v>
      </c>
      <c r="B16" s="14" t="s">
        <v>18</v>
      </c>
      <c r="C16" s="14" t="s">
        <v>18</v>
      </c>
      <c r="D16" s="14" t="s">
        <v>18</v>
      </c>
    </row>
    <row r="17" customFormat="false" ht="24.95" hidden="false" customHeight="true" outlineLevel="0" collapsed="false">
      <c r="A17" s="17"/>
      <c r="B17" s="18" t="s">
        <v>19</v>
      </c>
      <c r="C17" s="18"/>
      <c r="D17" s="18"/>
    </row>
    <row r="18" s="11" customFormat="true" ht="24.95" hidden="false" customHeight="true" outlineLevel="0" collapsed="false">
      <c r="A18" s="9" t="s">
        <v>7</v>
      </c>
      <c r="B18" s="19" t="n">
        <f aca="false">(B6*100)/$B$6</f>
        <v>100</v>
      </c>
      <c r="C18" s="19" t="n">
        <f aca="false">(C6*100)/$C$6</f>
        <v>100</v>
      </c>
      <c r="D18" s="19" t="n">
        <f aca="false">(D6*100)/$D$6</f>
        <v>100</v>
      </c>
      <c r="F18" s="20"/>
      <c r="G18" s="20"/>
      <c r="H18" s="20"/>
    </row>
    <row r="19" s="15" customFormat="true" ht="24.95" hidden="false" customHeight="true" outlineLevel="0" collapsed="false">
      <c r="A19" s="21" t="s">
        <v>8</v>
      </c>
      <c r="B19" s="22" t="n">
        <f aca="false">(B7*100)/$B$6</f>
        <v>3.29917041606965</v>
      </c>
      <c r="C19" s="22" t="n">
        <f aca="false">(C7*100)/$C$6</f>
        <v>4.23114043414974</v>
      </c>
      <c r="D19" s="22" t="n">
        <f aca="false">(D7*100)/$D$6</f>
        <v>2.02883391921327</v>
      </c>
    </row>
    <row r="20" s="15" customFormat="true" ht="24.95" hidden="false" customHeight="true" outlineLevel="0" collapsed="false">
      <c r="A20" s="21" t="s">
        <v>9</v>
      </c>
      <c r="B20" s="22" t="n">
        <f aca="false">(B8*100)/$B$6</f>
        <v>4.066010787329</v>
      </c>
      <c r="C20" s="22" t="n">
        <f aca="false">(C8*100)/$C$6</f>
        <v>2.02479273463705</v>
      </c>
      <c r="D20" s="22" t="n">
        <v>6.9</v>
      </c>
    </row>
    <row r="21" s="15" customFormat="true" ht="24.95" hidden="false" customHeight="true" outlineLevel="0" collapsed="false">
      <c r="A21" s="21" t="s">
        <v>10</v>
      </c>
      <c r="B21" s="22" t="n">
        <f aca="false">(B9*100)/$B$6</f>
        <v>1.90306918675221</v>
      </c>
      <c r="C21" s="22" t="n">
        <f aca="false">(C9*100)/$C$6</f>
        <v>2.06276501487248</v>
      </c>
      <c r="D21" s="22" t="n">
        <f aca="false">(D9*100)/$D$6</f>
        <v>1.68539325842697</v>
      </c>
    </row>
    <row r="22" s="15" customFormat="true" ht="24.95" hidden="false" customHeight="true" outlineLevel="0" collapsed="false">
      <c r="A22" s="21" t="s">
        <v>11</v>
      </c>
      <c r="B22" s="22" t="n">
        <f aca="false">(B10*100)/$B$6</f>
        <v>1.71643561826362</v>
      </c>
      <c r="C22" s="22" t="n">
        <f aca="false">(C10*100)/$C$6</f>
        <v>0.372998544395924</v>
      </c>
      <c r="D22" s="22" t="n">
        <v>3.6</v>
      </c>
    </row>
    <row r="23" customFormat="false" ht="24.95" hidden="false" customHeight="true" outlineLevel="0" collapsed="false">
      <c r="A23" s="21" t="s">
        <v>12</v>
      </c>
      <c r="B23" s="22" t="n">
        <f aca="false">(B11*100)/$B$6</f>
        <v>10.8984421344674</v>
      </c>
      <c r="C23" s="22" t="n">
        <f aca="false">(C11*100)/$C$6</f>
        <v>7.94016201506234</v>
      </c>
      <c r="D23" s="22" t="n">
        <f aca="false">(D11*100)/$D$6</f>
        <v>14.9307727145291</v>
      </c>
    </row>
    <row r="24" customFormat="false" ht="24.95" hidden="false" customHeight="true" outlineLevel="0" collapsed="false">
      <c r="A24" s="21" t="s">
        <v>13</v>
      </c>
      <c r="B24" s="22" t="n">
        <f aca="false">(B12*100)/$B$6</f>
        <v>41.8821242459365</v>
      </c>
      <c r="C24" s="22" t="n">
        <f aca="false">(C12*100)/$C$6</f>
        <v>44.08225745206</v>
      </c>
      <c r="D24" s="22" t="n">
        <f aca="false">(D12*100)/$D$6</f>
        <v>38.8831978261338</v>
      </c>
    </row>
    <row r="25" customFormat="false" ht="24.95" hidden="false" customHeight="true" outlineLevel="0" collapsed="false">
      <c r="A25" s="21" t="s">
        <v>14</v>
      </c>
      <c r="B25" s="22" t="n">
        <f aca="false">(B13*100)/$B$6</f>
        <v>10.2789920874668</v>
      </c>
      <c r="C25" s="22" t="n">
        <f aca="false">(C13*100)/$C$6</f>
        <v>11.7069331054997</v>
      </c>
      <c r="D25" s="22" t="n">
        <f aca="false">(D13*100)/$D$6</f>
        <v>8.33261446224848</v>
      </c>
    </row>
    <row r="26" customFormat="false" ht="24.95" hidden="false" customHeight="true" outlineLevel="0" collapsed="false">
      <c r="A26" s="21" t="s">
        <v>15</v>
      </c>
      <c r="B26" s="22" t="n">
        <v>5</v>
      </c>
      <c r="C26" s="22" t="n">
        <f aca="false">(C14*100)/$C$6</f>
        <v>6.39912030884121</v>
      </c>
      <c r="D26" s="22" t="n">
        <f aca="false">(D14*100)/$D$6</f>
        <v>3.24408548814941</v>
      </c>
    </row>
    <row r="27" customFormat="false" ht="24.95" hidden="false" customHeight="true" outlineLevel="0" collapsed="false">
      <c r="A27" s="21" t="s">
        <v>16</v>
      </c>
      <c r="B27" s="22" t="n">
        <f aca="false">(B15*100)/$B$6</f>
        <v>20.8917799092842</v>
      </c>
      <c r="C27" s="22" t="n">
        <f aca="false">(C15*100)/$C$6</f>
        <v>21.1798303904816</v>
      </c>
      <c r="D27" s="22" t="n">
        <f aca="false">(D15*100)/$D$6</f>
        <v>20.4991481377645</v>
      </c>
    </row>
    <row r="28" customFormat="false" ht="24.95" hidden="false" customHeight="true" outlineLevel="0" collapsed="false">
      <c r="A28" s="23" t="s">
        <v>17</v>
      </c>
      <c r="B28" s="22" t="s">
        <v>18</v>
      </c>
      <c r="C28" s="22" t="s">
        <v>18</v>
      </c>
      <c r="D28" s="22" t="s">
        <v>18</v>
      </c>
    </row>
    <row r="29" customFormat="false" ht="4.5" hidden="false" customHeight="true" outlineLevel="0" collapsed="false">
      <c r="A29" s="24"/>
      <c r="B29" s="24"/>
      <c r="C29" s="24"/>
      <c r="D29" s="24"/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2:12Z</dcterms:created>
  <dc:creator>NSO</dc:creator>
  <dc:description/>
  <dc:language>en-US</dc:language>
  <cp:lastModifiedBy>NSO</cp:lastModifiedBy>
  <dcterms:modified xsi:type="dcterms:W3CDTF">2018-09-03T07:02:22Z</dcterms:modified>
  <cp:revision>0</cp:revision>
  <dc:subject/>
  <dc:title/>
</cp:coreProperties>
</file>