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61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B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12.99"/>
    <col collapsed="false" customWidth="false" hidden="false" outlineLevel="0" max="5" min="5" style="1" width="9.14"/>
    <col collapsed="false" customWidth="true" hidden="false" outlineLevel="0" max="8" min="6" style="1" width="10.14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3" t="s">
        <v>1</v>
      </c>
      <c r="B2" s="1"/>
      <c r="C2" s="1"/>
      <c r="D2" s="1"/>
    </row>
    <row r="3" s="2" customFormat="true" ht="6" hidden="false" customHeight="true" outlineLevel="0" collapsed="false">
      <c r="B3" s="4"/>
      <c r="C3" s="4"/>
      <c r="D3" s="4"/>
    </row>
    <row r="4" s="2" customFormat="true" ht="22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6.25" hidden="false" customHeight="true" outlineLevel="0" collapsed="false">
      <c r="A5" s="7"/>
      <c r="B5" s="8" t="s">
        <v>6</v>
      </c>
      <c r="C5" s="8"/>
      <c r="D5" s="8"/>
    </row>
    <row r="6" s="11" customFormat="true" ht="24.95" hidden="false" customHeight="true" outlineLevel="0" collapsed="false">
      <c r="A6" s="9" t="s">
        <v>7</v>
      </c>
      <c r="B6" s="10" t="n">
        <v>456735</v>
      </c>
      <c r="C6" s="10" t="n">
        <v>251869</v>
      </c>
      <c r="D6" s="10" t="n">
        <v>204866</v>
      </c>
      <c r="F6" s="12"/>
      <c r="G6" s="12"/>
      <c r="H6" s="13" t="n">
        <f aca="false">(B6*100)/$B$6</f>
        <v>100</v>
      </c>
      <c r="I6" s="13" t="n">
        <f aca="false">(C6*100)/$C$6</f>
        <v>100</v>
      </c>
      <c r="J6" s="13" t="n">
        <f aca="false">(D6*100)/$D$6</f>
        <v>100</v>
      </c>
    </row>
    <row r="7" s="16" customFormat="true" ht="24.95" hidden="false" customHeight="true" outlineLevel="0" collapsed="false">
      <c r="A7" s="14" t="s">
        <v>8</v>
      </c>
      <c r="B7" s="15" t="n">
        <v>14462</v>
      </c>
      <c r="C7" s="15" t="n">
        <v>9300</v>
      </c>
      <c r="D7" s="15" t="n">
        <v>5162</v>
      </c>
      <c r="H7" s="17" t="n">
        <f aca="false">(B7*100)/$B$6</f>
        <v>3.16638751135779</v>
      </c>
      <c r="I7" s="17" t="n">
        <f aca="false">(C7*100)/$C$6</f>
        <v>3.69239565011971</v>
      </c>
      <c r="J7" s="17" t="n">
        <f aca="false">(D7*100)/$D$6</f>
        <v>2.51969580115783</v>
      </c>
    </row>
    <row r="8" s="16" customFormat="true" ht="24.95" hidden="false" customHeight="true" outlineLevel="0" collapsed="false">
      <c r="A8" s="14" t="s">
        <v>9</v>
      </c>
      <c r="B8" s="15" t="n">
        <v>26405</v>
      </c>
      <c r="C8" s="15" t="n">
        <v>8767</v>
      </c>
      <c r="D8" s="15" t="n">
        <v>17638</v>
      </c>
      <c r="H8" s="17" t="n">
        <f aca="false">(B8*100)/$B$6</f>
        <v>5.78125171051047</v>
      </c>
      <c r="I8" s="17" t="n">
        <f aca="false">(C8*100)/$C$6</f>
        <v>3.48077770587091</v>
      </c>
      <c r="J8" s="17" t="n">
        <f aca="false">(D8*100)/$D$6</f>
        <v>8.60953013189109</v>
      </c>
    </row>
    <row r="9" s="16" customFormat="true" ht="24.95" hidden="false" customHeight="true" outlineLevel="0" collapsed="false">
      <c r="A9" s="14" t="s">
        <v>10</v>
      </c>
      <c r="B9" s="15" t="n">
        <v>5996</v>
      </c>
      <c r="C9" s="15" t="n">
        <v>4253</v>
      </c>
      <c r="D9" s="15" t="n">
        <v>1743</v>
      </c>
      <c r="H9" s="17" t="n">
        <f aca="false">(B9*100)/$B$6</f>
        <v>1.31279626041359</v>
      </c>
      <c r="I9" s="17" t="n">
        <f aca="false">(C9*100)/$C$6</f>
        <v>1.68857620429668</v>
      </c>
      <c r="J9" s="17" t="n">
        <f aca="false">(D9*100)/$D$6</f>
        <v>0.850800035144924</v>
      </c>
    </row>
    <row r="10" customFormat="false" ht="24.95" hidden="false" customHeight="true" outlineLevel="0" collapsed="false">
      <c r="A10" s="14" t="s">
        <v>11</v>
      </c>
      <c r="B10" s="15" t="n">
        <v>6512</v>
      </c>
      <c r="C10" s="15" t="n">
        <v>2988</v>
      </c>
      <c r="D10" s="15" t="n">
        <v>3524</v>
      </c>
      <c r="H10" s="17" t="n">
        <f aca="false">(B10*100)/$B$6</f>
        <v>1.42577205600622</v>
      </c>
      <c r="I10" s="17" t="n">
        <f aca="false">(C10*100)/$C$6</f>
        <v>1.18633098952233</v>
      </c>
      <c r="J10" s="17" t="n">
        <f aca="false">(D10*100)/$D$6</f>
        <v>1.72014878017826</v>
      </c>
    </row>
    <row r="11" customFormat="false" ht="24.95" hidden="false" customHeight="true" outlineLevel="0" collapsed="false">
      <c r="A11" s="14" t="s">
        <v>12</v>
      </c>
      <c r="B11" s="15" t="n">
        <v>52406</v>
      </c>
      <c r="C11" s="15" t="n">
        <v>20986</v>
      </c>
      <c r="D11" s="15" t="n">
        <v>31420</v>
      </c>
      <c r="H11" s="17" t="n">
        <f aca="false">(B11*100)/$B$6</f>
        <v>11.4740495035414</v>
      </c>
      <c r="I11" s="17" t="n">
        <f aca="false">(C11*100)/$C$6</f>
        <v>8.3321091519798</v>
      </c>
      <c r="J11" s="17" t="n">
        <f aca="false">(D11*100)/$D$6</f>
        <v>15.3368543340525</v>
      </c>
    </row>
    <row r="12" customFormat="false" ht="24.95" hidden="false" customHeight="true" outlineLevel="0" collapsed="false">
      <c r="A12" s="14" t="s">
        <v>13</v>
      </c>
      <c r="B12" s="15" t="n">
        <v>236979</v>
      </c>
      <c r="C12" s="15" t="n">
        <v>132921</v>
      </c>
      <c r="D12" s="15" t="n">
        <v>104058</v>
      </c>
      <c r="H12" s="17" t="n">
        <f aca="false">(B12*100)/$B$6</f>
        <v>51.8854477979572</v>
      </c>
      <c r="I12" s="17" t="n">
        <f aca="false">(C12*100)/$C$6</f>
        <v>52.7738626031786</v>
      </c>
      <c r="J12" s="17" t="n">
        <f aca="false">(D12*100)/$D$6</f>
        <v>50.793201409702</v>
      </c>
    </row>
    <row r="13" customFormat="false" ht="24.95" hidden="false" customHeight="true" outlineLevel="0" collapsed="false">
      <c r="A13" s="14" t="s">
        <v>14</v>
      </c>
      <c r="B13" s="15" t="n">
        <v>40913</v>
      </c>
      <c r="C13" s="15" t="n">
        <v>27549</v>
      </c>
      <c r="D13" s="15" t="n">
        <v>13364</v>
      </c>
      <c r="H13" s="17" t="n">
        <f aca="false">(B13*100)/$B$6</f>
        <v>8.95771070752187</v>
      </c>
      <c r="I13" s="17" t="n">
        <f aca="false">(C13*100)/$C$6</f>
        <v>10.9378287919514</v>
      </c>
      <c r="J13" s="17" t="n">
        <f aca="false">(D13*100)/$D$6</f>
        <v>6.52328839338885</v>
      </c>
    </row>
    <row r="14" customFormat="false" ht="24.95" hidden="false" customHeight="true" outlineLevel="0" collapsed="false">
      <c r="A14" s="14" t="s">
        <v>15</v>
      </c>
      <c r="B14" s="15" t="n">
        <v>17285</v>
      </c>
      <c r="C14" s="15" t="n">
        <v>12008</v>
      </c>
      <c r="D14" s="15" t="n">
        <v>5277</v>
      </c>
      <c r="H14" s="17" t="n">
        <f aca="false">(B14*100)/$B$6</f>
        <v>3.78447020701282</v>
      </c>
      <c r="I14" s="17" t="n">
        <f aca="false">(C14*100)/$C$6</f>
        <v>4.76755773834811</v>
      </c>
      <c r="J14" s="17" t="n">
        <f aca="false">(D14*100)/$D$6</f>
        <v>2.57583005476751</v>
      </c>
    </row>
    <row r="15" customFormat="false" ht="24.95" hidden="false" customHeight="true" outlineLevel="0" collapsed="false">
      <c r="A15" s="14" t="s">
        <v>16</v>
      </c>
      <c r="B15" s="15" t="n">
        <v>55777</v>
      </c>
      <c r="C15" s="15" t="n">
        <v>33097</v>
      </c>
      <c r="D15" s="15" t="n">
        <v>22680</v>
      </c>
      <c r="H15" s="17" t="n">
        <f aca="false">(B15*100)/$B$6</f>
        <v>12.2121142456786</v>
      </c>
      <c r="I15" s="17" t="n">
        <f aca="false">(C15*100)/$C$6</f>
        <v>13.1405611647325</v>
      </c>
      <c r="J15" s="17" t="n">
        <f aca="false">(D15*100)/$D$6</f>
        <v>11.0706510597171</v>
      </c>
    </row>
    <row r="16" customFormat="false" ht="24.95" hidden="false" customHeight="true" outlineLevel="0" collapsed="false">
      <c r="A16" s="18" t="s">
        <v>17</v>
      </c>
      <c r="B16" s="15" t="s">
        <v>18</v>
      </c>
      <c r="C16" s="15" t="s">
        <v>18</v>
      </c>
      <c r="D16" s="15" t="s">
        <v>18</v>
      </c>
      <c r="H16" s="19" t="s">
        <v>18</v>
      </c>
      <c r="I16" s="19" t="s">
        <v>18</v>
      </c>
      <c r="J16" s="19" t="s">
        <v>18</v>
      </c>
    </row>
    <row r="17" customFormat="false" ht="24.95" hidden="false" customHeight="true" outlineLevel="0" collapsed="false">
      <c r="A17" s="20"/>
      <c r="B17" s="21" t="s">
        <v>19</v>
      </c>
      <c r="C17" s="21"/>
      <c r="D17" s="21"/>
    </row>
    <row r="18" s="11" customFormat="true" ht="24.95" hidden="false" customHeight="true" outlineLevel="0" collapsed="false">
      <c r="A18" s="9" t="s">
        <v>7</v>
      </c>
      <c r="B18" s="22" t="n">
        <v>100</v>
      </c>
      <c r="C18" s="22" t="n">
        <v>100</v>
      </c>
      <c r="D18" s="22" t="n">
        <v>100</v>
      </c>
      <c r="F18" s="23"/>
      <c r="G18" s="23"/>
      <c r="H18" s="23"/>
      <c r="I18" s="23"/>
    </row>
    <row r="19" s="16" customFormat="true" ht="24.95" hidden="false" customHeight="true" outlineLevel="0" collapsed="false">
      <c r="A19" s="24" t="s">
        <v>8</v>
      </c>
      <c r="B19" s="25" t="n">
        <v>3.2</v>
      </c>
      <c r="C19" s="25" t="n">
        <v>3.7</v>
      </c>
      <c r="D19" s="25" t="n">
        <v>2.5</v>
      </c>
    </row>
    <row r="20" s="16" customFormat="true" ht="24.95" hidden="false" customHeight="true" outlineLevel="0" collapsed="false">
      <c r="A20" s="24" t="s">
        <v>9</v>
      </c>
      <c r="B20" s="25" t="n">
        <v>5.7</v>
      </c>
      <c r="C20" s="25" t="n">
        <v>3.5</v>
      </c>
      <c r="D20" s="25" t="n">
        <v>8.6</v>
      </c>
    </row>
    <row r="21" s="16" customFormat="true" ht="24.95" hidden="false" customHeight="true" outlineLevel="0" collapsed="false">
      <c r="A21" s="24" t="s">
        <v>10</v>
      </c>
      <c r="B21" s="25" t="n">
        <v>1.3</v>
      </c>
      <c r="C21" s="25" t="n">
        <v>1.7</v>
      </c>
      <c r="D21" s="25" t="n">
        <v>0.9</v>
      </c>
    </row>
    <row r="22" s="16" customFormat="true" ht="24.95" hidden="false" customHeight="true" outlineLevel="0" collapsed="false">
      <c r="A22" s="24" t="s">
        <v>11</v>
      </c>
      <c r="B22" s="25" t="n">
        <v>1.4</v>
      </c>
      <c r="C22" s="25" t="n">
        <v>1.2</v>
      </c>
      <c r="D22" s="25" t="n">
        <v>1.7</v>
      </c>
    </row>
    <row r="23" customFormat="false" ht="24.95" hidden="false" customHeight="true" outlineLevel="0" collapsed="false">
      <c r="A23" s="24" t="s">
        <v>12</v>
      </c>
      <c r="B23" s="25" t="n">
        <v>11.5</v>
      </c>
      <c r="C23" s="25" t="n">
        <v>8.3</v>
      </c>
      <c r="D23" s="25" t="n">
        <v>15.3</v>
      </c>
    </row>
    <row r="24" customFormat="false" ht="24.95" hidden="false" customHeight="true" outlineLevel="0" collapsed="false">
      <c r="A24" s="24" t="s">
        <v>13</v>
      </c>
      <c r="B24" s="25" t="n">
        <v>51.9</v>
      </c>
      <c r="C24" s="25" t="n">
        <v>52.8</v>
      </c>
      <c r="D24" s="25" t="n">
        <v>50.8</v>
      </c>
    </row>
    <row r="25" customFormat="false" ht="24.95" hidden="false" customHeight="true" outlineLevel="0" collapsed="false">
      <c r="A25" s="24" t="s">
        <v>14</v>
      </c>
      <c r="B25" s="25" t="n">
        <v>9</v>
      </c>
      <c r="C25" s="25" t="n">
        <v>10.9</v>
      </c>
      <c r="D25" s="25" t="n">
        <v>6.5</v>
      </c>
    </row>
    <row r="26" customFormat="false" ht="24.95" hidden="false" customHeight="true" outlineLevel="0" collapsed="false">
      <c r="A26" s="24" t="s">
        <v>15</v>
      </c>
      <c r="B26" s="25" t="n">
        <v>3.8</v>
      </c>
      <c r="C26" s="25" t="n">
        <v>4.8</v>
      </c>
      <c r="D26" s="25" t="n">
        <v>2.6</v>
      </c>
    </row>
    <row r="27" customFormat="false" ht="24.95" hidden="false" customHeight="true" outlineLevel="0" collapsed="false">
      <c r="A27" s="24" t="s">
        <v>16</v>
      </c>
      <c r="B27" s="25" t="n">
        <v>12.2</v>
      </c>
      <c r="C27" s="25" t="n">
        <v>13.1</v>
      </c>
      <c r="D27" s="25" t="n">
        <v>11.1</v>
      </c>
    </row>
    <row r="28" customFormat="false" ht="24.95" hidden="false" customHeight="true" outlineLevel="0" collapsed="false">
      <c r="A28" s="26" t="s">
        <v>17</v>
      </c>
      <c r="B28" s="25" t="s">
        <v>18</v>
      </c>
      <c r="C28" s="25" t="s">
        <v>18</v>
      </c>
      <c r="D28" s="25" t="s">
        <v>18</v>
      </c>
    </row>
    <row r="29" customFormat="false" ht="4.5" hidden="false" customHeight="true" outlineLevel="0" collapsed="false">
      <c r="A29" s="27"/>
      <c r="B29" s="27"/>
      <c r="C29" s="27"/>
      <c r="D29" s="27"/>
    </row>
  </sheetData>
  <mergeCells count="2">
    <mergeCell ref="B5:D5"/>
    <mergeCell ref="B17:D17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7:32:19Z</dcterms:created>
  <dc:creator>NSO</dc:creator>
  <dc:description/>
  <dc:language>en-US</dc:language>
  <cp:lastModifiedBy>NSO</cp:lastModifiedBy>
  <dcterms:modified xsi:type="dcterms:W3CDTF">2018-09-03T07:32:31Z</dcterms:modified>
  <cp:revision>0</cp:revision>
  <dc:subject/>
  <dc:title/>
</cp:coreProperties>
</file>