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kp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2">
          <cell r="B82">
            <v>278506.54</v>
          </cell>
          <cell r="C82">
            <v>10331.17</v>
          </cell>
          <cell r="D82">
            <v>11828.3</v>
          </cell>
          <cell r="E82">
            <v>4860.8</v>
          </cell>
          <cell r="F82">
            <v>5719.68</v>
          </cell>
          <cell r="G82">
            <v>46349.98</v>
          </cell>
          <cell r="H82">
            <v>152763.06</v>
          </cell>
          <cell r="I82">
            <v>20028.29</v>
          </cell>
          <cell r="J82">
            <v>6677.11</v>
          </cell>
          <cell r="K82">
            <v>19948.16</v>
          </cell>
          <cell r="L82" t="str">
            <v>-</v>
          </cell>
        </row>
        <row r="83">
          <cell r="B83">
            <v>151990.53</v>
          </cell>
          <cell r="C83">
            <v>6949.82</v>
          </cell>
          <cell r="D83">
            <v>4924.11</v>
          </cell>
          <cell r="E83">
            <v>2547.39</v>
          </cell>
          <cell r="F83">
            <v>1897.96</v>
          </cell>
          <cell r="G83">
            <v>15214.1</v>
          </cell>
          <cell r="H83">
            <v>87445.73</v>
          </cell>
          <cell r="I83">
            <v>14312.29</v>
          </cell>
          <cell r="J83">
            <v>5406.79</v>
          </cell>
          <cell r="K83">
            <v>13292.33</v>
          </cell>
          <cell r="L83" t="str">
            <v>-</v>
          </cell>
        </row>
        <row r="84">
          <cell r="B84">
            <v>126516.01</v>
          </cell>
          <cell r="C84">
            <v>3381.35</v>
          </cell>
          <cell r="D84">
            <v>6904.2</v>
          </cell>
          <cell r="E84">
            <v>2313.41</v>
          </cell>
          <cell r="F84">
            <v>3821.73</v>
          </cell>
          <cell r="G84">
            <v>31135.87</v>
          </cell>
          <cell r="H84">
            <v>65317.33</v>
          </cell>
          <cell r="I84">
            <v>5716</v>
          </cell>
          <cell r="J84">
            <v>1270.31</v>
          </cell>
          <cell r="K84">
            <v>6655.83</v>
          </cell>
          <cell r="L8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1.37"/>
    <col collapsed="false" customWidth="true" hidden="false" outlineLevel="0" max="3" min="3" style="2" width="12.99"/>
    <col collapsed="false" customWidth="true" hidden="false" outlineLevel="0" max="4" min="4" style="2" width="10.87"/>
    <col collapsed="false" customWidth="true" hidden="false" outlineLevel="0" max="5" min="5" style="2" width="13.74"/>
    <col collapsed="false" customWidth="false" hidden="false" outlineLevel="0" max="6" min="6" style="2" width="9.12"/>
    <col collapsed="false" customWidth="true" hidden="false" outlineLevel="0" max="7" min="7" style="2" width="11.62"/>
    <col collapsed="false" customWidth="true" hidden="false" outlineLevel="0" max="8" min="8" style="2" width="12.24"/>
    <col collapsed="false" customWidth="true" hidden="false" outlineLevel="0" max="9" min="9" style="2" width="14.12"/>
    <col collapsed="false" customWidth="true" hidden="false" outlineLevel="0" max="10" min="10" style="2" width="14.62"/>
    <col collapsed="false" customWidth="true" hidden="false" outlineLevel="0" max="11" min="11" style="2" width="13.74"/>
    <col collapsed="false" customWidth="true" hidden="false" outlineLevel="0" max="12" min="12" style="2" width="9.74"/>
    <col collapsed="false" customWidth="true" hidden="false" outlineLevel="0" max="13" min="13" style="1" width="3.24"/>
    <col collapsed="false" customWidth="false" hidden="false" outlineLevel="0" max="257" min="14" style="1" width="9.12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4" hidden="false" customHeight="true" outlineLevel="0" collapsed="false">
      <c r="A7" s="14" t="s">
        <v>40</v>
      </c>
      <c r="B7" s="15" t="n">
        <f aca="false">[1]t3!B82</f>
        <v>278506.54</v>
      </c>
      <c r="C7" s="15" t="n">
        <f aca="false">[1]t3!C82</f>
        <v>10331.17</v>
      </c>
      <c r="D7" s="15" t="n">
        <f aca="false">[1]t3!D82</f>
        <v>11828.3</v>
      </c>
      <c r="E7" s="15" t="n">
        <f aca="false">[1]t3!E82</f>
        <v>4860.8</v>
      </c>
      <c r="F7" s="15" t="n">
        <f aca="false">[1]t3!F82</f>
        <v>5719.68</v>
      </c>
      <c r="G7" s="15" t="n">
        <f aca="false">[1]t3!G82</f>
        <v>46349.98</v>
      </c>
      <c r="H7" s="15" t="n">
        <f aca="false">[1]t3!H82</f>
        <v>152763.06</v>
      </c>
      <c r="I7" s="15" t="n">
        <f aca="false">[1]t3!I82</f>
        <v>20028.29</v>
      </c>
      <c r="J7" s="15" t="n">
        <f aca="false">[1]t3!J82</f>
        <v>6677.11</v>
      </c>
      <c r="K7" s="15" t="n">
        <f aca="false">[1]t3!K82</f>
        <v>19948.16</v>
      </c>
      <c r="L7" s="15" t="str">
        <f aca="false">[1]t3!L82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3</f>
        <v>151990.53</v>
      </c>
      <c r="C8" s="17" t="n">
        <f aca="false">[1]t3!C83</f>
        <v>6949.82</v>
      </c>
      <c r="D8" s="17" t="n">
        <f aca="false">[1]t3!D83</f>
        <v>4924.11</v>
      </c>
      <c r="E8" s="17" t="n">
        <f aca="false">[1]t3!E83</f>
        <v>2547.39</v>
      </c>
      <c r="F8" s="17" t="n">
        <f aca="false">[1]t3!F83</f>
        <v>1897.96</v>
      </c>
      <c r="G8" s="17" t="n">
        <f aca="false">[1]t3!G83</f>
        <v>15214.1</v>
      </c>
      <c r="H8" s="17" t="n">
        <f aca="false">[1]t3!H83</f>
        <v>87445.73</v>
      </c>
      <c r="I8" s="17" t="n">
        <f aca="false">[1]t3!I83</f>
        <v>14312.29</v>
      </c>
      <c r="J8" s="17" t="n">
        <f aca="false">[1]t3!J83</f>
        <v>5406.79</v>
      </c>
      <c r="K8" s="17" t="n">
        <f aca="false">[1]t3!K83</f>
        <v>13292.33</v>
      </c>
      <c r="L8" s="17" t="str">
        <f aca="false">[1]t3!L83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4</f>
        <v>126516.01</v>
      </c>
      <c r="C9" s="17" t="n">
        <f aca="false">[1]t3!C84</f>
        <v>3381.35</v>
      </c>
      <c r="D9" s="17" t="n">
        <f aca="false">[1]t3!D84</f>
        <v>6904.2</v>
      </c>
      <c r="E9" s="17" t="n">
        <f aca="false">[1]t3!E84</f>
        <v>2313.41</v>
      </c>
      <c r="F9" s="17" t="n">
        <f aca="false">[1]t3!F84</f>
        <v>3821.73</v>
      </c>
      <c r="G9" s="17" t="n">
        <f aca="false">[1]t3!G84</f>
        <v>31135.87</v>
      </c>
      <c r="H9" s="17" t="n">
        <f aca="false">[1]t3!H84</f>
        <v>65317.33</v>
      </c>
      <c r="I9" s="17" t="n">
        <f aca="false">[1]t3!I84</f>
        <v>5716</v>
      </c>
      <c r="J9" s="17" t="n">
        <f aca="false">[1]t3!J84</f>
        <v>1270.31</v>
      </c>
      <c r="K9" s="17" t="n">
        <f aca="false">[1]t3!K84</f>
        <v>6655.83</v>
      </c>
      <c r="L9" s="17" t="str">
        <f aca="false">[1]t3!L84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21" hidden="false" customHeight="false" outlineLevel="0" collapsed="false"/>
    <row r="24" s="20" customFormat="true" ht="21" hidden="false" customHeight="false" outlineLevel="0" collapsed="false"/>
    <row r="25" s="20" customFormat="true" ht="21" hidden="false" customHeight="false" outlineLevel="0" collapsed="false"/>
    <row r="26" s="20" customFormat="true" ht="21" hidden="false" customHeight="false" outlineLevel="0" collapsed="false"/>
    <row r="27" s="21" customFormat="true" ht="19.2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DELL</cp:lastModifiedBy>
  <cp:lastPrinted>2018-09-26T02:59:47Z</cp:lastPrinted>
  <dcterms:modified xsi:type="dcterms:W3CDTF">2019-01-04T06:54:28Z</dcterms:modified>
  <cp:revision>0</cp:revision>
  <dc:subject/>
  <dc:title/>
</cp:coreProperties>
</file>