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อาชีพ และเพศ จังหวัดสุรินทร์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1</t>
    </r>
  </si>
  <si>
    <t xml:space="preserve">อาชีพ</t>
  </si>
  <si>
    <t xml:space="preserve">เฉลี่ยปี</t>
  </si>
  <si>
    <t xml:space="preserve">ร้อยละ</t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t xml:space="preserve">รวม</t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ผู้จัดการข้าราชการระดับอาวุโสและผู้บัญญัติกฎหมาย</t>
    </r>
  </si>
  <si>
    <r>
      <rPr>
        <sz val="15"/>
        <rFont val="TH SarabunPSK"/>
        <family val="2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ๆ</t>
    </r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เจ้าหน้าที่เทคนิคและผู้ประกอบวิชาชีพที่เกี่ยวข้องกับด้านต่างๆ </t>
    </r>
  </si>
  <si>
    <r>
      <rPr>
        <sz val="15"/>
        <rFont val="TH SarabunPSK"/>
        <family val="2"/>
      </rPr>
      <t xml:space="preserve">4.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TH SarabunPSK"/>
        <family val="2"/>
      </rPr>
      <t xml:space="preserve">5. </t>
    </r>
    <r>
      <rPr>
        <sz val="15"/>
        <rFont val="Noto Sans Devanagari"/>
        <family val="2"/>
      </rPr>
      <t xml:space="preserve">พนักงานบริการและผู้จำหน่ายสินค้า</t>
    </r>
  </si>
  <si>
    <r>
      <rPr>
        <sz val="15"/>
        <rFont val="TH SarabunPSK"/>
        <family val="2"/>
      </rPr>
      <t xml:space="preserve">6. </t>
    </r>
    <r>
      <rPr>
        <sz val="15"/>
        <rFont val="Noto Sans Devanagari"/>
        <family val="2"/>
      </rPr>
      <t xml:space="preserve">ผู้ปฏิบัติงานที่มีฝีมือในด้านการเกษตรป่าไม้และการประมง</t>
    </r>
  </si>
  <si>
    <r>
      <rPr>
        <sz val="15"/>
        <rFont val="TH SarabunPSK"/>
        <family val="2"/>
      </rPr>
      <t xml:space="preserve">7. </t>
    </r>
    <r>
      <rPr>
        <sz val="15"/>
        <rFont val="Noto Sans Devanagari"/>
        <family val="2"/>
      </rPr>
      <t xml:space="preserve">ช่างฝีมือและผู้ปฏิบัติงานที่เกี่ยวข้อง</t>
    </r>
  </si>
  <si>
    <r>
      <rPr>
        <sz val="15"/>
        <rFont val="TH SarabunPSK"/>
        <family val="2"/>
      </rPr>
      <t xml:space="preserve">8. </t>
    </r>
    <r>
      <rPr>
        <sz val="15"/>
        <rFont val="Noto Sans Devanagari"/>
        <family val="2"/>
      </rPr>
      <t xml:space="preserve">ผู้ควบคุมเครื่องจักรโรงงานและเครื่องจักร และผู้ปฏิบัติงาน</t>
    </r>
  </si>
  <si>
    <t xml:space="preserve">    ด้านการประกอบ</t>
  </si>
  <si>
    <r>
      <rPr>
        <sz val="15"/>
        <rFont val="TH SarabunPSK"/>
        <family val="2"/>
      </rPr>
      <t xml:space="preserve">9.  </t>
    </r>
    <r>
      <rPr>
        <sz val="15"/>
        <rFont val="Noto Sans Devanagari"/>
        <family val="2"/>
      </rPr>
      <t xml:space="preserve">ผู้ประกอบอาชีพงานพื้นฐาน</t>
    </r>
  </si>
  <si>
    <r>
      <rPr>
        <sz val="15"/>
        <rFont val="TH SarabunPSK"/>
        <family val="2"/>
      </rPr>
      <t xml:space="preserve">10. </t>
    </r>
    <r>
      <rPr>
        <sz val="15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-</t>
  </si>
  <si>
    <t xml:space="preserve">ชาย</t>
  </si>
  <si>
    <t xml:space="preserve">หญิง</t>
  </si>
  <si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ข้อมูลไม่เท่ากับยอดรวมเนื่องจากการปัดเศษ </t>
    </r>
  </si>
  <si>
    <r>
      <rPr>
        <sz val="16"/>
        <rFont val="Noto Sans Devanagari"/>
        <family val="2"/>
      </rPr>
      <t xml:space="preserve">ที่มา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0</t>
    </r>
    <r>
      <rPr>
        <sz val="16"/>
        <rFont val="Noto Sans Devanagari"/>
        <family val="2"/>
      </rPr>
      <t xml:space="preserve">จังหวัดสุรินทร์  สำนักงานสถิติแห่งชาติ   กระทรวงดิจิทัลเพื่อเศรษฐกิจและสังค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&quot;     &quot;"/>
    <numFmt numFmtId="167" formatCode="_-* #,##0.00_-;\-* #,##0.00_-;_-* \-??_-;_-@_-"/>
    <numFmt numFmtId="168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76440</xdr:colOff>
      <xdr:row>0</xdr:row>
      <xdr:rowOff>0</xdr:rowOff>
    </xdr:from>
    <xdr:to>
      <xdr:col>0</xdr:col>
      <xdr:colOff>2615040</xdr:colOff>
      <xdr:row>0</xdr:row>
      <xdr:rowOff>0</xdr:rowOff>
    </xdr:to>
    <xdr:sp>
      <xdr:nvSpPr>
        <xdr:cNvPr id="0" name="Line 2"/>
        <xdr:cNvSpPr/>
      </xdr:nvSpPr>
      <xdr:spPr>
        <a:xfrm>
          <a:off x="2476440" y="0"/>
          <a:ext cx="13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31" activeCellId="0" sqref="B31"/>
    </sheetView>
  </sheetViews>
  <sheetFormatPr defaultColWidth="58.99609375" defaultRowHeight="18" zeroHeight="false" outlineLevelRow="0" outlineLevelCol="0"/>
  <cols>
    <col collapsed="false" customWidth="true" hidden="false" outlineLevel="0" max="1" min="1" style="1" width="48.09"/>
    <col collapsed="false" customWidth="true" hidden="false" outlineLevel="0" max="2" min="2" style="1" width="11.99"/>
    <col collapsed="false" customWidth="true" hidden="false" outlineLevel="0" max="3" min="3" style="2" width="8.89"/>
    <col collapsed="false" customWidth="true" hidden="false" outlineLevel="0" max="7" min="4" style="1" width="10.89"/>
    <col collapsed="false" customWidth="true" hidden="false" outlineLevel="0" max="8" min="8" style="1" width="47.69"/>
    <col collapsed="false" customWidth="true" hidden="false" outlineLevel="0" max="15" min="9" style="1" width="18.69"/>
    <col collapsed="false" customWidth="false" hidden="false" outlineLevel="0" max="257" min="16" style="1" width="58.99"/>
  </cols>
  <sheetData>
    <row r="1" s="3" customFormat="true" ht="30" hidden="false" customHeight="true" outlineLevel="0" collapsed="false">
      <c r="A1" s="3" t="s">
        <v>0</v>
      </c>
      <c r="C1" s="4"/>
      <c r="E1" s="1"/>
      <c r="F1" s="1"/>
      <c r="G1" s="1"/>
    </row>
    <row r="2" s="3" customFormat="true" ht="6" hidden="false" customHeight="true" outlineLevel="0" collapsed="false">
      <c r="A2" s="5"/>
      <c r="B2" s="5"/>
      <c r="C2" s="6"/>
      <c r="D2" s="5"/>
      <c r="E2" s="5"/>
      <c r="F2" s="5"/>
      <c r="G2" s="5"/>
    </row>
    <row r="3" s="3" customFormat="true" ht="30" hidden="false" customHeight="true" outlineLevel="0" collapsed="false">
      <c r="A3" s="7" t="s">
        <v>1</v>
      </c>
      <c r="B3" s="7" t="s">
        <v>2</v>
      </c>
      <c r="C3" s="8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s="15" customFormat="true" ht="24" hidden="false" customHeight="true" outlineLevel="0" collapsed="false">
      <c r="A4" s="9" t="s">
        <v>8</v>
      </c>
      <c r="B4" s="10" t="n">
        <f aca="false">SUM(D4:G4)/4</f>
        <v>518388.695</v>
      </c>
      <c r="C4" s="11" t="n">
        <f aca="false">B4*100/518389</f>
        <v>99.999941163875</v>
      </c>
      <c r="D4" s="12" t="n">
        <v>510565.25</v>
      </c>
      <c r="E4" s="12" t="n">
        <v>524289.97</v>
      </c>
      <c r="F4" s="12" t="n">
        <v>533730.36</v>
      </c>
      <c r="G4" s="12" t="n">
        <v>504969.2</v>
      </c>
      <c r="H4" s="13"/>
      <c r="I4" s="14"/>
    </row>
    <row r="5" s="21" customFormat="true" ht="24" hidden="false" customHeight="true" outlineLevel="0" collapsed="false">
      <c r="A5" s="16" t="s">
        <v>9</v>
      </c>
      <c r="B5" s="17" t="n">
        <f aca="false">SUM(D5:G5)/4</f>
        <v>14895.505</v>
      </c>
      <c r="C5" s="18" t="n">
        <f aca="false">B5*100/518389</f>
        <v>2.87342227554983</v>
      </c>
      <c r="D5" s="19" t="n">
        <v>14395.67</v>
      </c>
      <c r="E5" s="19" t="n">
        <v>17818.83</v>
      </c>
      <c r="F5" s="19" t="n">
        <v>15487.45</v>
      </c>
      <c r="G5" s="19" t="n">
        <v>11880.07</v>
      </c>
      <c r="H5" s="16"/>
      <c r="I5" s="20"/>
    </row>
    <row r="6" s="21" customFormat="true" ht="24" hidden="false" customHeight="true" outlineLevel="0" collapsed="false">
      <c r="A6" s="22" t="s">
        <v>10</v>
      </c>
      <c r="B6" s="17" t="n">
        <f aca="false">SUM(D6:G6)/4</f>
        <v>26876.41</v>
      </c>
      <c r="C6" s="18" t="n">
        <f aca="false">B6*100/518389</f>
        <v>5.18460268254149</v>
      </c>
      <c r="D6" s="19" t="n">
        <v>30726.61</v>
      </c>
      <c r="E6" s="19" t="n">
        <v>24570.3</v>
      </c>
      <c r="F6" s="19" t="n">
        <v>25990.51</v>
      </c>
      <c r="G6" s="19" t="n">
        <v>26218.22</v>
      </c>
      <c r="H6" s="22"/>
      <c r="I6" s="20"/>
    </row>
    <row r="7" s="21" customFormat="true" ht="24" hidden="false" customHeight="true" outlineLevel="0" collapsed="false">
      <c r="A7" s="23" t="s">
        <v>11</v>
      </c>
      <c r="B7" s="17" t="n">
        <f aca="false">SUM(D7:G7)/4</f>
        <v>11125.145</v>
      </c>
      <c r="C7" s="18" t="n">
        <f aca="false">B7*100/518389</f>
        <v>2.14609974362882</v>
      </c>
      <c r="D7" s="19" t="n">
        <v>13625.46</v>
      </c>
      <c r="E7" s="19" t="n">
        <v>7646.84</v>
      </c>
      <c r="F7" s="19" t="n">
        <v>9282.7</v>
      </c>
      <c r="G7" s="19" t="n">
        <v>13945.58</v>
      </c>
      <c r="H7" s="23"/>
      <c r="I7" s="20"/>
    </row>
    <row r="8" customFormat="false" ht="24" hidden="false" customHeight="true" outlineLevel="0" collapsed="false">
      <c r="A8" s="16" t="s">
        <v>12</v>
      </c>
      <c r="B8" s="17" t="n">
        <f aca="false">SUM(D8:G8)/4</f>
        <v>11984.085</v>
      </c>
      <c r="C8" s="18" t="n">
        <f aca="false">B8*100/518389</f>
        <v>2.31179384593423</v>
      </c>
      <c r="D8" s="19" t="n">
        <v>12636.54</v>
      </c>
      <c r="E8" s="19" t="n">
        <v>12699.87</v>
      </c>
      <c r="F8" s="19" t="n">
        <v>10929.89</v>
      </c>
      <c r="G8" s="19" t="n">
        <v>11670.04</v>
      </c>
      <c r="H8" s="16"/>
      <c r="I8" s="20"/>
    </row>
    <row r="9" customFormat="false" ht="24" hidden="false" customHeight="true" outlineLevel="0" collapsed="false">
      <c r="A9" s="22" t="s">
        <v>13</v>
      </c>
      <c r="B9" s="17" t="n">
        <f aca="false">SUM(D9:G9)/4</f>
        <v>85644.5625</v>
      </c>
      <c r="C9" s="18" t="n">
        <f aca="false">B9*100/518389</f>
        <v>16.521292407825</v>
      </c>
      <c r="D9" s="19" t="n">
        <v>85557.75</v>
      </c>
      <c r="E9" s="19" t="n">
        <v>95327.66</v>
      </c>
      <c r="F9" s="19" t="n">
        <v>83674.09</v>
      </c>
      <c r="G9" s="19" t="n">
        <v>78018.75</v>
      </c>
      <c r="H9" s="22"/>
      <c r="I9" s="20"/>
    </row>
    <row r="10" customFormat="false" ht="24" hidden="false" customHeight="true" outlineLevel="0" collapsed="false">
      <c r="A10" s="22" t="s">
        <v>14</v>
      </c>
      <c r="B10" s="17" t="n">
        <f aca="false">SUM(D10:G10)/4</f>
        <v>220613.38</v>
      </c>
      <c r="C10" s="18" t="n">
        <f aca="false">B10*100/518389</f>
        <v>42.557496397493</v>
      </c>
      <c r="D10" s="19" t="n">
        <v>174598.09</v>
      </c>
      <c r="E10" s="19" t="n">
        <v>216107.65</v>
      </c>
      <c r="F10" s="19" t="n">
        <v>264501.54</v>
      </c>
      <c r="G10" s="19" t="n">
        <v>227246.24</v>
      </c>
      <c r="H10" s="22"/>
      <c r="I10" s="20"/>
    </row>
    <row r="11" customFormat="false" ht="24" hidden="false" customHeight="true" outlineLevel="0" collapsed="false">
      <c r="A11" s="22" t="s">
        <v>15</v>
      </c>
      <c r="B11" s="17" t="n">
        <f aca="false">SUM(D11:G11)/4</f>
        <v>70659.005</v>
      </c>
      <c r="C11" s="18" t="n">
        <f aca="false">B11*100/518389</f>
        <v>13.6304985252388</v>
      </c>
      <c r="D11" s="19" t="n">
        <v>87605.38</v>
      </c>
      <c r="E11" s="19" t="n">
        <v>64366.55</v>
      </c>
      <c r="F11" s="19" t="n">
        <v>64620.74</v>
      </c>
      <c r="G11" s="19" t="n">
        <v>66043.35</v>
      </c>
      <c r="H11" s="22"/>
      <c r="I11" s="20"/>
    </row>
    <row r="12" customFormat="false" ht="24" hidden="false" customHeight="true" outlineLevel="0" collapsed="false">
      <c r="A12" s="22" t="s">
        <v>16</v>
      </c>
      <c r="B12" s="17" t="n">
        <f aca="false">SUM(D12:G12)/4</f>
        <v>24319.9925</v>
      </c>
      <c r="C12" s="18" t="n">
        <f aca="false">B12*100/518389</f>
        <v>4.69145612657676</v>
      </c>
      <c r="D12" s="19" t="n">
        <v>27346</v>
      </c>
      <c r="E12" s="19" t="n">
        <v>29033.77</v>
      </c>
      <c r="F12" s="19" t="n">
        <v>17319.59</v>
      </c>
      <c r="G12" s="19" t="n">
        <v>23580.61</v>
      </c>
      <c r="H12" s="22"/>
      <c r="I12" s="20"/>
    </row>
    <row r="13" customFormat="false" ht="24" hidden="false" customHeight="true" outlineLevel="0" collapsed="false">
      <c r="A13" s="24" t="s">
        <v>17</v>
      </c>
      <c r="B13" s="17"/>
      <c r="C13" s="18"/>
      <c r="D13" s="19"/>
      <c r="E13" s="19"/>
      <c r="F13" s="19"/>
      <c r="G13" s="19"/>
      <c r="H13" s="22"/>
      <c r="I13" s="20"/>
    </row>
    <row r="14" customFormat="false" ht="24" hidden="false" customHeight="true" outlineLevel="0" collapsed="false">
      <c r="A14" s="22" t="s">
        <v>18</v>
      </c>
      <c r="B14" s="17" t="n">
        <f aca="false">SUM(D14:G14)/4</f>
        <v>52270.3825</v>
      </c>
      <c r="C14" s="18" t="n">
        <f aca="false">B14*100/518389</f>
        <v>10.083235273125</v>
      </c>
      <c r="D14" s="19" t="n">
        <v>64072.86</v>
      </c>
      <c r="E14" s="19" t="n">
        <v>56718.49</v>
      </c>
      <c r="F14" s="19" t="n">
        <v>41923.85</v>
      </c>
      <c r="G14" s="19" t="n">
        <v>46366.33</v>
      </c>
      <c r="H14" s="22"/>
      <c r="I14" s="20"/>
    </row>
    <row r="15" customFormat="false" ht="24" hidden="false" customHeight="true" outlineLevel="0" collapsed="false">
      <c r="A15" s="22" t="s">
        <v>19</v>
      </c>
      <c r="B15" s="25" t="s">
        <v>20</v>
      </c>
      <c r="C15" s="25" t="s">
        <v>20</v>
      </c>
      <c r="D15" s="25" t="s">
        <v>21</v>
      </c>
      <c r="E15" s="25" t="s">
        <v>20</v>
      </c>
      <c r="F15" s="25" t="s">
        <v>20</v>
      </c>
      <c r="G15" s="25" t="s">
        <v>20</v>
      </c>
      <c r="H15" s="22"/>
      <c r="I15" s="26"/>
    </row>
    <row r="16" customFormat="false" ht="24" hidden="false" customHeight="true" outlineLevel="0" collapsed="false">
      <c r="A16" s="27" t="s">
        <v>22</v>
      </c>
      <c r="B16" s="28" t="n">
        <f aca="false">SUM(D16:G16)/4</f>
        <v>282676.6975</v>
      </c>
      <c r="C16" s="18" t="n">
        <f aca="false">B16*100/282677</f>
        <v>99.9998929874026</v>
      </c>
      <c r="D16" s="29" t="n">
        <v>275476.39</v>
      </c>
      <c r="E16" s="29" t="n">
        <v>279490.9</v>
      </c>
      <c r="F16" s="29" t="n">
        <v>295762.56</v>
      </c>
      <c r="G16" s="29" t="n">
        <v>279976.94</v>
      </c>
    </row>
    <row r="17" customFormat="false" ht="24" hidden="false" customHeight="true" outlineLevel="0" collapsed="false">
      <c r="A17" s="16" t="s">
        <v>9</v>
      </c>
      <c r="B17" s="17" t="n">
        <f aca="false">SUM(D17:G17)/4</f>
        <v>11561.5625</v>
      </c>
      <c r="C17" s="18" t="n">
        <f aca="false">B17*100/282677</f>
        <v>4.09002589527977</v>
      </c>
      <c r="D17" s="19" t="n">
        <v>12029.08</v>
      </c>
      <c r="E17" s="19" t="n">
        <v>13765.93</v>
      </c>
      <c r="F17" s="19" t="n">
        <v>12140.89</v>
      </c>
      <c r="G17" s="19" t="n">
        <v>8310.35</v>
      </c>
    </row>
    <row r="18" customFormat="false" ht="24" hidden="false" customHeight="true" outlineLevel="0" collapsed="false">
      <c r="A18" s="22" t="s">
        <v>10</v>
      </c>
      <c r="B18" s="17" t="n">
        <f aca="false">SUM(D18:G18)/4</f>
        <v>8853.4775</v>
      </c>
      <c r="C18" s="18" t="n">
        <f aca="false">B18*100/282677</f>
        <v>3.1320119783357</v>
      </c>
      <c r="D18" s="19" t="n">
        <v>8827.52</v>
      </c>
      <c r="E18" s="19" t="n">
        <v>8680.23</v>
      </c>
      <c r="F18" s="19" t="n">
        <v>9966.91</v>
      </c>
      <c r="G18" s="19" t="n">
        <v>7939.25</v>
      </c>
    </row>
    <row r="19" customFormat="false" ht="24" hidden="false" customHeight="true" outlineLevel="0" collapsed="false">
      <c r="A19" s="23" t="s">
        <v>11</v>
      </c>
      <c r="B19" s="17" t="n">
        <f aca="false">SUM(D19:G19)/4</f>
        <v>5305.9</v>
      </c>
      <c r="C19" s="18" t="n">
        <f aca="false">B19*100/282677</f>
        <v>1.877018646724</v>
      </c>
      <c r="D19" s="19" t="n">
        <v>5695.23</v>
      </c>
      <c r="E19" s="19" t="n">
        <v>3796.3</v>
      </c>
      <c r="F19" s="19" t="n">
        <v>3879.06</v>
      </c>
      <c r="G19" s="19" t="n">
        <v>7853.01</v>
      </c>
    </row>
    <row r="20" customFormat="false" ht="24" hidden="false" customHeight="true" outlineLevel="0" collapsed="false">
      <c r="A20" s="16" t="s">
        <v>12</v>
      </c>
      <c r="B20" s="17" t="n">
        <f aca="false">SUM(D20:G20)/4</f>
        <v>3143.915</v>
      </c>
      <c r="C20" s="18" t="n">
        <f aca="false">B20*100/282677</f>
        <v>1.11219342217443</v>
      </c>
      <c r="D20" s="19" t="n">
        <v>2762.51</v>
      </c>
      <c r="E20" s="19" t="n">
        <v>3752.99</v>
      </c>
      <c r="F20" s="19" t="n">
        <v>3438.98</v>
      </c>
      <c r="G20" s="19" t="n">
        <v>2621.18</v>
      </c>
    </row>
    <row r="21" customFormat="false" ht="24" hidden="false" customHeight="true" outlineLevel="0" collapsed="false">
      <c r="A21" s="22" t="s">
        <v>13</v>
      </c>
      <c r="B21" s="17" t="n">
        <f aca="false">SUM(D21:G21)/4</f>
        <v>29279.2275</v>
      </c>
      <c r="C21" s="18" t="n">
        <f aca="false">B21*100/282677</f>
        <v>10.3578386285407</v>
      </c>
      <c r="D21" s="19" t="n">
        <v>31602.75</v>
      </c>
      <c r="E21" s="19" t="n">
        <v>30661.9</v>
      </c>
      <c r="F21" s="19" t="n">
        <v>25285.5</v>
      </c>
      <c r="G21" s="19" t="n">
        <v>29566.76</v>
      </c>
    </row>
    <row r="22" customFormat="false" ht="24" hidden="false" customHeight="true" outlineLevel="0" collapsed="false">
      <c r="A22" s="22" t="s">
        <v>14</v>
      </c>
      <c r="B22" s="17" t="n">
        <f aca="false">SUM(D22:G22)/4</f>
        <v>124762.465</v>
      </c>
      <c r="C22" s="18" t="n">
        <f aca="false">B22*100/282677</f>
        <v>44.136051040587</v>
      </c>
      <c r="D22" s="19" t="n">
        <v>93010.38</v>
      </c>
      <c r="E22" s="19" t="n">
        <v>119943.89</v>
      </c>
      <c r="F22" s="19" t="n">
        <v>155312.64</v>
      </c>
      <c r="G22" s="19" t="n">
        <v>130782.95</v>
      </c>
    </row>
    <row r="23" customFormat="false" ht="24" hidden="false" customHeight="true" outlineLevel="0" collapsed="false">
      <c r="A23" s="22" t="s">
        <v>15</v>
      </c>
      <c r="B23" s="17" t="n">
        <f aca="false">SUM(D23:G23)/4</f>
        <v>47791.6175</v>
      </c>
      <c r="C23" s="18" t="n">
        <f aca="false">B23*100/282677</f>
        <v>16.9067937964532</v>
      </c>
      <c r="D23" s="19" t="n">
        <v>59148.2</v>
      </c>
      <c r="E23" s="19" t="n">
        <v>41915.32</v>
      </c>
      <c r="F23" s="19" t="n">
        <v>45909.67</v>
      </c>
      <c r="G23" s="19" t="n">
        <v>44193.28</v>
      </c>
    </row>
    <row r="24" customFormat="false" ht="24" hidden="false" customHeight="true" outlineLevel="0" collapsed="false">
      <c r="A24" s="22" t="s">
        <v>16</v>
      </c>
      <c r="B24" s="17" t="n">
        <f aca="false">SUM(D24:G24)/4</f>
        <v>20069.605</v>
      </c>
      <c r="C24" s="18" t="n">
        <f aca="false">B24*100/282677</f>
        <v>7.09983656257849</v>
      </c>
      <c r="D24" s="19" t="n">
        <v>23498.39</v>
      </c>
      <c r="E24" s="19" t="n">
        <v>23768.47</v>
      </c>
      <c r="F24" s="19" t="n">
        <v>11665.56</v>
      </c>
      <c r="G24" s="19" t="n">
        <v>21346</v>
      </c>
    </row>
    <row r="25" customFormat="false" ht="24" hidden="false" customHeight="true" outlineLevel="0" collapsed="false">
      <c r="A25" s="24" t="s">
        <v>17</v>
      </c>
      <c r="B25" s="17"/>
      <c r="C25" s="18"/>
      <c r="D25" s="19"/>
      <c r="E25" s="19"/>
      <c r="F25" s="19"/>
      <c r="G25" s="19"/>
    </row>
    <row r="26" customFormat="false" ht="24" hidden="false" customHeight="true" outlineLevel="0" collapsed="false">
      <c r="A26" s="22" t="s">
        <v>18</v>
      </c>
      <c r="B26" s="17" t="n">
        <f aca="false">SUM(D26:G26)/4</f>
        <v>31909.0975</v>
      </c>
      <c r="C26" s="18" t="n">
        <f aca="false">B26*100/282677</f>
        <v>11.2881831560403</v>
      </c>
      <c r="D26" s="19" t="n">
        <v>38902.33</v>
      </c>
      <c r="E26" s="19" t="n">
        <v>33205.87</v>
      </c>
      <c r="F26" s="19" t="n">
        <v>28163.37</v>
      </c>
      <c r="G26" s="19" t="n">
        <v>27364.82</v>
      </c>
    </row>
    <row r="27" customFormat="false" ht="24" hidden="false" customHeight="true" outlineLevel="0" collapsed="false">
      <c r="A27" s="22" t="s">
        <v>19</v>
      </c>
      <c r="B27" s="25" t="s">
        <v>21</v>
      </c>
      <c r="C27" s="25" t="s">
        <v>21</v>
      </c>
      <c r="D27" s="25" t="s">
        <v>21</v>
      </c>
      <c r="E27" s="25" t="s">
        <v>20</v>
      </c>
      <c r="F27" s="25" t="s">
        <v>20</v>
      </c>
      <c r="G27" s="25" t="s">
        <v>20</v>
      </c>
    </row>
    <row r="28" customFormat="false" ht="24" hidden="false" customHeight="true" outlineLevel="0" collapsed="false">
      <c r="A28" s="27" t="s">
        <v>23</v>
      </c>
      <c r="B28" s="28" t="n">
        <f aca="false">SUM(D28:G28)/4</f>
        <v>235712</v>
      </c>
      <c r="C28" s="30" t="n">
        <f aca="false">B28*100/235712</f>
        <v>100</v>
      </c>
      <c r="D28" s="29" t="n">
        <v>235088.86</v>
      </c>
      <c r="E28" s="29" t="n">
        <v>244799.07</v>
      </c>
      <c r="F28" s="29" t="n">
        <v>237967.8</v>
      </c>
      <c r="G28" s="29" t="n">
        <v>224992.27</v>
      </c>
    </row>
    <row r="29" customFormat="false" ht="24" hidden="false" customHeight="true" outlineLevel="0" collapsed="false">
      <c r="A29" s="16" t="s">
        <v>9</v>
      </c>
      <c r="B29" s="17" t="n">
        <f aca="false">SUM(D29:G29)/4</f>
        <v>3333.9425</v>
      </c>
      <c r="C29" s="18" t="n">
        <f aca="false">B29*100/235712</f>
        <v>1.41441356401032</v>
      </c>
      <c r="D29" s="19" t="n">
        <v>2366.59</v>
      </c>
      <c r="E29" s="19" t="n">
        <v>4052.9</v>
      </c>
      <c r="F29" s="19" t="n">
        <v>3346.56</v>
      </c>
      <c r="G29" s="19" t="n">
        <v>3569.72</v>
      </c>
    </row>
    <row r="30" customFormat="false" ht="24" hidden="false" customHeight="true" outlineLevel="0" collapsed="false">
      <c r="A30" s="22" t="s">
        <v>10</v>
      </c>
      <c r="B30" s="17" t="n">
        <f aca="false">SUM(D30:G30)/4</f>
        <v>18022.9325</v>
      </c>
      <c r="C30" s="18" t="n">
        <f aca="false">B30*100/235712</f>
        <v>7.64616672040456</v>
      </c>
      <c r="D30" s="19" t="n">
        <v>21899.09</v>
      </c>
      <c r="E30" s="19" t="n">
        <v>15890.07</v>
      </c>
      <c r="F30" s="19" t="n">
        <v>16023.6</v>
      </c>
      <c r="G30" s="19" t="n">
        <v>18278.97</v>
      </c>
    </row>
    <row r="31" customFormat="false" ht="24" hidden="false" customHeight="true" outlineLevel="0" collapsed="false">
      <c r="A31" s="23" t="s">
        <v>11</v>
      </c>
      <c r="B31" s="17" t="n">
        <f aca="false">SUM(D31:G31)/4</f>
        <v>5819.2475</v>
      </c>
      <c r="C31" s="18" t="n">
        <f aca="false">B31*100/235712</f>
        <v>2.46879560650285</v>
      </c>
      <c r="D31" s="19" t="n">
        <v>7930.23</v>
      </c>
      <c r="E31" s="19" t="n">
        <v>3850.54</v>
      </c>
      <c r="F31" s="19" t="n">
        <v>5403.65</v>
      </c>
      <c r="G31" s="19" t="n">
        <v>6092.57</v>
      </c>
    </row>
    <row r="32" customFormat="false" ht="24" hidden="false" customHeight="true" outlineLevel="0" collapsed="false">
      <c r="A32" s="16" t="s">
        <v>12</v>
      </c>
      <c r="B32" s="17" t="n">
        <f aca="false">SUM(D32:G32)/4</f>
        <v>8840.1725</v>
      </c>
      <c r="C32" s="18" t="n">
        <f aca="false">B32*100/235712</f>
        <v>3.75041257975835</v>
      </c>
      <c r="D32" s="19" t="n">
        <v>9874.03</v>
      </c>
      <c r="E32" s="19" t="n">
        <v>8946.89</v>
      </c>
      <c r="F32" s="19" t="n">
        <v>7490.91</v>
      </c>
      <c r="G32" s="19" t="n">
        <v>9048.86</v>
      </c>
    </row>
    <row r="33" customFormat="false" ht="24" hidden="false" customHeight="true" outlineLevel="0" collapsed="false">
      <c r="A33" s="22" t="s">
        <v>13</v>
      </c>
      <c r="B33" s="17" t="n">
        <f aca="false">SUM(D33:G33)/4</f>
        <v>56365.335</v>
      </c>
      <c r="C33" s="18" t="n">
        <f aca="false">B33*100/235712</f>
        <v>23.9127982453163</v>
      </c>
      <c r="D33" s="19" t="n">
        <v>53955</v>
      </c>
      <c r="E33" s="19" t="n">
        <v>64665.76</v>
      </c>
      <c r="F33" s="19" t="n">
        <v>58388.59</v>
      </c>
      <c r="G33" s="19" t="n">
        <v>48451.99</v>
      </c>
    </row>
    <row r="34" customFormat="false" ht="24" hidden="false" customHeight="true" outlineLevel="0" collapsed="false">
      <c r="A34" s="22" t="s">
        <v>14</v>
      </c>
      <c r="B34" s="17" t="n">
        <f aca="false">SUM(D34:G34)/4</f>
        <v>95850.91</v>
      </c>
      <c r="C34" s="18" t="n">
        <f aca="false">B34*100/235712</f>
        <v>40.6644167458594</v>
      </c>
      <c r="D34" s="19" t="n">
        <v>81587.71</v>
      </c>
      <c r="E34" s="19" t="n">
        <v>96163.75</v>
      </c>
      <c r="F34" s="19" t="n">
        <v>109188.9</v>
      </c>
      <c r="G34" s="19" t="n">
        <v>96463.28</v>
      </c>
    </row>
    <row r="35" customFormat="false" ht="24" hidden="false" customHeight="true" outlineLevel="0" collapsed="false">
      <c r="A35" s="22" t="s">
        <v>15</v>
      </c>
      <c r="B35" s="17" t="n">
        <f aca="false">SUM(D35:G35)/4</f>
        <v>22867.39</v>
      </c>
      <c r="C35" s="18" t="n">
        <f aca="false">B35*100/235712</f>
        <v>9.70141104398588</v>
      </c>
      <c r="D35" s="19" t="n">
        <v>28457.18</v>
      </c>
      <c r="E35" s="19" t="n">
        <v>22451.24</v>
      </c>
      <c r="F35" s="19" t="n">
        <v>18711.07</v>
      </c>
      <c r="G35" s="19" t="n">
        <v>21850.07</v>
      </c>
    </row>
    <row r="36" customFormat="false" ht="24" hidden="false" customHeight="true" outlineLevel="0" collapsed="false">
      <c r="A36" s="22" t="s">
        <v>16</v>
      </c>
      <c r="B36" s="17" t="n">
        <f aca="false">SUM(D36:G36)/4</f>
        <v>4250.655</v>
      </c>
      <c r="C36" s="18" t="n">
        <f aca="false">B36*100/235712</f>
        <v>1.80332566861254</v>
      </c>
      <c r="D36" s="19" t="n">
        <v>3848</v>
      </c>
      <c r="E36" s="19" t="n">
        <v>5265.3</v>
      </c>
      <c r="F36" s="19" t="n">
        <v>5654.03</v>
      </c>
      <c r="G36" s="19" t="n">
        <v>2235.29</v>
      </c>
    </row>
    <row r="37" customFormat="false" ht="24" hidden="false" customHeight="true" outlineLevel="0" collapsed="false">
      <c r="A37" s="24" t="s">
        <v>17</v>
      </c>
      <c r="B37" s="17"/>
      <c r="C37" s="18"/>
      <c r="D37" s="19"/>
      <c r="E37" s="19"/>
      <c r="F37" s="19"/>
      <c r="G37" s="19"/>
    </row>
    <row r="38" customFormat="false" ht="24" hidden="false" customHeight="true" outlineLevel="0" collapsed="false">
      <c r="A38" s="22" t="s">
        <v>18</v>
      </c>
      <c r="B38" s="17" t="n">
        <f aca="false">SUM(D38:G38)/4</f>
        <v>20361.155</v>
      </c>
      <c r="C38" s="18" t="n">
        <f aca="false">B38*100/235712</f>
        <v>8.63814952144991</v>
      </c>
      <c r="D38" s="19" t="n">
        <v>25170.52</v>
      </c>
      <c r="E38" s="19" t="n">
        <v>23512.62</v>
      </c>
      <c r="F38" s="19" t="n">
        <v>13760.48</v>
      </c>
      <c r="G38" s="19" t="n">
        <v>19001</v>
      </c>
    </row>
    <row r="39" customFormat="false" ht="24" hidden="false" customHeight="true" outlineLevel="0" collapsed="false">
      <c r="A39" s="31" t="s">
        <v>19</v>
      </c>
      <c r="B39" s="32" t="s">
        <v>21</v>
      </c>
      <c r="C39" s="32" t="s">
        <v>21</v>
      </c>
      <c r="D39" s="32" t="s">
        <v>21</v>
      </c>
      <c r="E39" s="32" t="s">
        <v>20</v>
      </c>
      <c r="F39" s="32" t="s">
        <v>20</v>
      </c>
      <c r="G39" s="32" t="s">
        <v>20</v>
      </c>
    </row>
    <row r="40" customFormat="false" ht="9.75" hidden="false" customHeight="true" outlineLevel="0" collapsed="false"/>
    <row r="41" customFormat="false" ht="24" hidden="false" customHeight="true" outlineLevel="0" collapsed="false">
      <c r="A41" s="33" t="s">
        <v>24</v>
      </c>
    </row>
    <row r="42" customFormat="false" ht="24" hidden="false" customHeight="true" outlineLevel="0" collapsed="false">
      <c r="A42" s="34" t="s">
        <v>25</v>
      </c>
    </row>
  </sheetData>
  <printOptions headings="false" gridLines="false" gridLinesSet="true" horizontalCentered="false" verticalCentered="false"/>
  <pageMargins left="0.170138888888889" right="0.4" top="0.4" bottom="0.170138888888889" header="0.511811023622047" footer="0.511811023622047"/>
  <pageSetup paperSize="9" scale="7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06:48:53Z</dcterms:created>
  <dc:creator>User</dc:creator>
  <dc:description/>
  <dc:language>en-US</dc:language>
  <cp:lastModifiedBy>nso</cp:lastModifiedBy>
  <cp:lastPrinted>2018-03-19T04:05:51Z</cp:lastPrinted>
  <dcterms:modified xsi:type="dcterms:W3CDTF">2019-08-26T08:14:34Z</dcterms:modified>
  <cp:revision>0</cp:revision>
  <dc:subject/>
  <dc:title/>
</cp:coreProperties>
</file>