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6">
          <cell r="B16">
            <v>524289.97</v>
          </cell>
          <cell r="C16">
            <v>17818.83</v>
          </cell>
          <cell r="D16">
            <v>24570.3</v>
          </cell>
          <cell r="E16">
            <v>7646.84</v>
          </cell>
          <cell r="F16">
            <v>12699.87</v>
          </cell>
          <cell r="G16">
            <v>95327.66</v>
          </cell>
          <cell r="H16">
            <v>216107.65</v>
          </cell>
          <cell r="I16">
            <v>64366.55</v>
          </cell>
          <cell r="J16">
            <v>29033.77</v>
          </cell>
          <cell r="K16">
            <v>56718.49</v>
          </cell>
          <cell r="L16" t="str">
            <v>-</v>
          </cell>
        </row>
        <row r="17">
          <cell r="B17">
            <v>279490.9</v>
          </cell>
          <cell r="C17">
            <v>13765.93</v>
          </cell>
          <cell r="D17">
            <v>8680.23</v>
          </cell>
          <cell r="E17">
            <v>3796.3</v>
          </cell>
          <cell r="F17">
            <v>3752.99</v>
          </cell>
          <cell r="G17">
            <v>30661.9</v>
          </cell>
          <cell r="H17">
            <v>119943.89</v>
          </cell>
          <cell r="I17">
            <v>41915.32</v>
          </cell>
          <cell r="J17">
            <v>23768.47</v>
          </cell>
          <cell r="K17">
            <v>33205.87</v>
          </cell>
          <cell r="L17" t="str">
            <v>-</v>
          </cell>
        </row>
        <row r="18">
          <cell r="B18">
            <v>244799.07</v>
          </cell>
          <cell r="C18">
            <v>4052.9</v>
          </cell>
          <cell r="D18">
            <v>15890.07</v>
          </cell>
          <cell r="E18">
            <v>3850.54</v>
          </cell>
          <cell r="F18">
            <v>8946.89</v>
          </cell>
          <cell r="G18">
            <v>64665.76</v>
          </cell>
          <cell r="H18">
            <v>96163.75</v>
          </cell>
          <cell r="I18">
            <v>22451.24</v>
          </cell>
          <cell r="J18">
            <v>5265.3</v>
          </cell>
          <cell r="K18">
            <v>23512.62</v>
          </cell>
          <cell r="L1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2.5" hidden="false" customHeight="true" outlineLevel="0" collapsed="false">
      <c r="A7" s="14" t="s">
        <v>40</v>
      </c>
      <c r="B7" s="15" t="n">
        <f aca="false">[1]t3!B16</f>
        <v>524289.97</v>
      </c>
      <c r="C7" s="15" t="n">
        <f aca="false">[1]t3!C16</f>
        <v>17818.83</v>
      </c>
      <c r="D7" s="15" t="n">
        <f aca="false">[1]t3!D16</f>
        <v>24570.3</v>
      </c>
      <c r="E7" s="15" t="n">
        <f aca="false">[1]t3!E16</f>
        <v>7646.84</v>
      </c>
      <c r="F7" s="15" t="n">
        <f aca="false">[1]t3!F16</f>
        <v>12699.87</v>
      </c>
      <c r="G7" s="15" t="n">
        <f aca="false">[1]t3!G16</f>
        <v>95327.66</v>
      </c>
      <c r="H7" s="15" t="n">
        <f aca="false">[1]t3!H16</f>
        <v>216107.65</v>
      </c>
      <c r="I7" s="15" t="n">
        <f aca="false">[1]t3!I16</f>
        <v>64366.55</v>
      </c>
      <c r="J7" s="15" t="n">
        <f aca="false">[1]t3!J16</f>
        <v>29033.77</v>
      </c>
      <c r="K7" s="15" t="n">
        <f aca="false">[1]t3!K16</f>
        <v>56718.49</v>
      </c>
      <c r="L7" s="15" t="str">
        <f aca="false">[1]t3!L16</f>
        <v>-</v>
      </c>
    </row>
    <row r="8" customFormat="false" ht="19.5" hidden="false" customHeight="true" outlineLevel="0" collapsed="false">
      <c r="A8" s="16" t="s">
        <v>41</v>
      </c>
      <c r="B8" s="17" t="n">
        <f aca="false">[1]t3!B17</f>
        <v>279490.9</v>
      </c>
      <c r="C8" s="17" t="n">
        <f aca="false">[1]t3!C17</f>
        <v>13765.93</v>
      </c>
      <c r="D8" s="17" t="n">
        <f aca="false">[1]t3!D17</f>
        <v>8680.23</v>
      </c>
      <c r="E8" s="17" t="n">
        <f aca="false">[1]t3!E17</f>
        <v>3796.3</v>
      </c>
      <c r="F8" s="17" t="n">
        <f aca="false">[1]t3!F17</f>
        <v>3752.99</v>
      </c>
      <c r="G8" s="17" t="n">
        <f aca="false">[1]t3!G17</f>
        <v>30661.9</v>
      </c>
      <c r="H8" s="17" t="n">
        <f aca="false">[1]t3!H17</f>
        <v>119943.89</v>
      </c>
      <c r="I8" s="17" t="n">
        <f aca="false">[1]t3!I17</f>
        <v>41915.32</v>
      </c>
      <c r="J8" s="17" t="n">
        <f aca="false">[1]t3!J17</f>
        <v>23768.47</v>
      </c>
      <c r="K8" s="17" t="n">
        <f aca="false">[1]t3!K17</f>
        <v>33205.87</v>
      </c>
      <c r="L8" s="17" t="str">
        <f aca="false">[1]t3!L17</f>
        <v>-</v>
      </c>
    </row>
    <row r="9" customFormat="false" ht="19.5" hidden="false" customHeight="true" outlineLevel="0" collapsed="false">
      <c r="A9" s="16" t="s">
        <v>42</v>
      </c>
      <c r="B9" s="17" t="n">
        <f aca="false">[1]t3!B18</f>
        <v>244799.07</v>
      </c>
      <c r="C9" s="17" t="n">
        <f aca="false">[1]t3!C18</f>
        <v>4052.9</v>
      </c>
      <c r="D9" s="17" t="n">
        <f aca="false">[1]t3!D18</f>
        <v>15890.07</v>
      </c>
      <c r="E9" s="17" t="n">
        <f aca="false">[1]t3!E18</f>
        <v>3850.54</v>
      </c>
      <c r="F9" s="17" t="n">
        <f aca="false">[1]t3!F18</f>
        <v>8946.89</v>
      </c>
      <c r="G9" s="17" t="n">
        <f aca="false">[1]t3!G18</f>
        <v>64665.76</v>
      </c>
      <c r="H9" s="17" t="n">
        <f aca="false">[1]t3!H18</f>
        <v>96163.75</v>
      </c>
      <c r="I9" s="17" t="n">
        <f aca="false">[1]t3!I18</f>
        <v>22451.24</v>
      </c>
      <c r="J9" s="17" t="n">
        <f aca="false">[1]t3!J18</f>
        <v>5265.3</v>
      </c>
      <c r="K9" s="17" t="n">
        <f aca="false">[1]t3!K18</f>
        <v>23512.62</v>
      </c>
      <c r="L9" s="17" t="str">
        <f aca="false">[1]t3!L18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21" hidden="false" customHeight="false" outlineLevel="0" collapsed="false"/>
    <row r="24" s="20" customFormat="true" ht="21" hidden="false" customHeight="false" outlineLevel="0" collapsed="false"/>
    <row r="25" s="20" customFormat="true" ht="21" hidden="false" customHeight="false" outlineLevel="0" collapsed="false"/>
    <row r="26" s="20" customFormat="true" ht="21" hidden="false" customHeight="false" outlineLevel="0" collapsed="false"/>
    <row r="27" s="21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Eiad</cp:lastModifiedBy>
  <cp:lastPrinted>2018-07-02T02:35:29Z</cp:lastPrinted>
  <dcterms:modified xsi:type="dcterms:W3CDTF">2018-07-23T12:27:12Z</dcterms:modified>
  <cp:revision>0</cp:revision>
  <dc:subject/>
  <dc:title/>
</cp:coreProperties>
</file>