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2"/>
        <rFont val="TH SarabunPSK"/>
        <family val="2"/>
      </rPr>
      <t xml:space="preserve">MA.661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531444.41</v>
          </cell>
          <cell r="C16">
            <v>17563.9</v>
          </cell>
          <cell r="D16">
            <v>24635.31</v>
          </cell>
          <cell r="E16">
            <v>7449.54</v>
          </cell>
          <cell r="F16">
            <v>11207.25</v>
          </cell>
          <cell r="G16">
            <v>97796.94</v>
          </cell>
          <cell r="H16">
            <v>239732.55</v>
          </cell>
          <cell r="I16">
            <v>59151.86</v>
          </cell>
          <cell r="J16">
            <v>25064.4</v>
          </cell>
          <cell r="K16">
            <v>48842.67</v>
          </cell>
          <cell r="L16" t="str">
            <v>-</v>
          </cell>
        </row>
        <row r="17">
          <cell r="B17">
            <v>284883.55</v>
          </cell>
          <cell r="C17">
            <v>13630.23</v>
          </cell>
          <cell r="D17">
            <v>7868.83</v>
          </cell>
          <cell r="E17">
            <v>4170.35</v>
          </cell>
          <cell r="F17">
            <v>3916.74</v>
          </cell>
          <cell r="G17">
            <v>30270.21</v>
          </cell>
          <cell r="H17">
            <v>135080.13</v>
          </cell>
          <cell r="I17">
            <v>38889.58</v>
          </cell>
          <cell r="J17">
            <v>19566.62</v>
          </cell>
          <cell r="K17">
            <v>31490.87</v>
          </cell>
          <cell r="L17" t="str">
            <v>-</v>
          </cell>
        </row>
        <row r="18">
          <cell r="B18">
            <v>246560.86</v>
          </cell>
          <cell r="C18">
            <v>3933.68</v>
          </cell>
          <cell r="D18">
            <v>16766.48</v>
          </cell>
          <cell r="E18">
            <v>3279.19</v>
          </cell>
          <cell r="F18">
            <v>7290.51</v>
          </cell>
          <cell r="G18">
            <v>67526.73</v>
          </cell>
          <cell r="H18">
            <v>104652.42</v>
          </cell>
          <cell r="I18">
            <v>20262.28</v>
          </cell>
          <cell r="J18">
            <v>5497.78</v>
          </cell>
          <cell r="K18">
            <v>17351.8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1.4"/>
    <col collapsed="false" customWidth="true" hidden="false" outlineLevel="0" max="3" min="3" style="1" width="12.99"/>
    <col collapsed="false" customWidth="true" hidden="false" outlineLevel="0" max="4" min="4" style="1" width="10.89"/>
    <col collapsed="false" customWidth="true" hidden="false" outlineLevel="0" max="5" min="5" style="1" width="13.69"/>
    <col collapsed="false" customWidth="true" hidden="false" outlineLevel="0" max="6" min="6" style="1" width="11.49"/>
    <col collapsed="false" customWidth="true" hidden="false" outlineLevel="0" max="7" min="7" style="1" width="11.59"/>
    <col collapsed="false" customWidth="true" hidden="false" outlineLevel="0" max="8" min="8" style="1" width="12.3"/>
    <col collapsed="false" customWidth="true" hidden="false" outlineLevel="0" max="9" min="9" style="1" width="14.1"/>
    <col collapsed="false" customWidth="true" hidden="false" outlineLevel="0" max="10" min="10" style="1" width="14.59"/>
    <col collapsed="false" customWidth="true" hidden="false" outlineLevel="0" max="11" min="11" style="1" width="13.69"/>
    <col collapsed="false" customWidth="true" hidden="false" outlineLevel="0" max="12" min="12" style="1" width="9.69"/>
    <col collapsed="false" customWidth="true" hidden="false" outlineLevel="0" max="13" min="13" style="1" width="3.3"/>
    <col collapsed="false" customWidth="false" hidden="false" outlineLevel="0" max="257" min="14" style="1" width="9.09"/>
  </cols>
  <sheetData>
    <row r="1" customFormat="false" ht="27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8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8" customFormat="true" ht="21" hidden="false" customHeight="true" outlineLevel="0" collapsed="false">
      <c r="A6" s="9"/>
      <c r="B6" s="9"/>
      <c r="C6" s="10" t="s">
        <v>32</v>
      </c>
      <c r="D6" s="10"/>
      <c r="E6" s="10" t="s">
        <v>33</v>
      </c>
      <c r="F6" s="10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2" customFormat="true" ht="22.5" hidden="false" customHeight="true" outlineLevel="0" collapsed="false">
      <c r="A7" s="2" t="s">
        <v>40</v>
      </c>
      <c r="B7" s="11" t="n">
        <f aca="false">[1]t3!B16</f>
        <v>531444.41</v>
      </c>
      <c r="C7" s="11" t="n">
        <f aca="false">[1]t3!C16</f>
        <v>17563.9</v>
      </c>
      <c r="D7" s="11" t="n">
        <f aca="false">[1]t3!D16</f>
        <v>24635.31</v>
      </c>
      <c r="E7" s="11" t="n">
        <f aca="false">[1]t3!E16</f>
        <v>7449.54</v>
      </c>
      <c r="F7" s="11" t="n">
        <f aca="false">[1]t3!F16</f>
        <v>11207.25</v>
      </c>
      <c r="G7" s="11" t="n">
        <f aca="false">[1]t3!G16</f>
        <v>97796.94</v>
      </c>
      <c r="H7" s="11" t="n">
        <f aca="false">[1]t3!H16</f>
        <v>239732.55</v>
      </c>
      <c r="I7" s="11" t="n">
        <f aca="false">[1]t3!I16</f>
        <v>59151.86</v>
      </c>
      <c r="J7" s="11" t="n">
        <f aca="false">[1]t3!J16</f>
        <v>25064.4</v>
      </c>
      <c r="K7" s="11" t="n">
        <f aca="false">[1]t3!K16</f>
        <v>48842.67</v>
      </c>
      <c r="L7" s="11" t="str">
        <f aca="false">[1]t3!L16</f>
        <v>-</v>
      </c>
    </row>
    <row r="8" customFormat="false" ht="19.5" hidden="false" customHeight="true" outlineLevel="0" collapsed="false">
      <c r="A8" s="12" t="s">
        <v>41</v>
      </c>
      <c r="B8" s="13" t="n">
        <f aca="false">[1]t3!B17</f>
        <v>284883.55</v>
      </c>
      <c r="C8" s="13" t="n">
        <f aca="false">[1]t3!C17</f>
        <v>13630.23</v>
      </c>
      <c r="D8" s="13" t="n">
        <f aca="false">[1]t3!D17</f>
        <v>7868.83</v>
      </c>
      <c r="E8" s="13" t="n">
        <f aca="false">[1]t3!E17</f>
        <v>4170.35</v>
      </c>
      <c r="F8" s="13" t="n">
        <f aca="false">[1]t3!F17</f>
        <v>3916.74</v>
      </c>
      <c r="G8" s="13" t="n">
        <f aca="false">[1]t3!G17</f>
        <v>30270.21</v>
      </c>
      <c r="H8" s="13" t="n">
        <f aca="false">[1]t3!H17</f>
        <v>135080.13</v>
      </c>
      <c r="I8" s="13" t="n">
        <f aca="false">[1]t3!I17</f>
        <v>38889.58</v>
      </c>
      <c r="J8" s="13" t="n">
        <f aca="false">[1]t3!J17</f>
        <v>19566.62</v>
      </c>
      <c r="K8" s="13" t="n">
        <f aca="false">[1]t3!K17</f>
        <v>31490.87</v>
      </c>
      <c r="L8" s="13" t="str">
        <f aca="false">[1]t3!L17</f>
        <v>-</v>
      </c>
    </row>
    <row r="9" customFormat="false" ht="19.5" hidden="false" customHeight="true" outlineLevel="0" collapsed="false">
      <c r="A9" s="12" t="s">
        <v>42</v>
      </c>
      <c r="B9" s="13" t="n">
        <f aca="false">[1]t3!B18</f>
        <v>246560.86</v>
      </c>
      <c r="C9" s="13" t="n">
        <f aca="false">[1]t3!C18</f>
        <v>3933.68</v>
      </c>
      <c r="D9" s="13" t="n">
        <f aca="false">[1]t3!D18</f>
        <v>16766.48</v>
      </c>
      <c r="E9" s="13" t="n">
        <f aca="false">[1]t3!E18</f>
        <v>3279.19</v>
      </c>
      <c r="F9" s="13" t="n">
        <f aca="false">[1]t3!F18</f>
        <v>7290.51</v>
      </c>
      <c r="G9" s="13" t="n">
        <f aca="false">[1]t3!G18</f>
        <v>67526.73</v>
      </c>
      <c r="H9" s="13" t="n">
        <f aca="false">[1]t3!H18</f>
        <v>104652.42</v>
      </c>
      <c r="I9" s="13" t="n">
        <f aca="false">[1]t3!I18</f>
        <v>20262.28</v>
      </c>
      <c r="J9" s="13" t="n">
        <f aca="false">[1]t3!J18</f>
        <v>5497.78</v>
      </c>
      <c r="K9" s="13" t="n">
        <f aca="false">[1]t3!K18</f>
        <v>17351.8</v>
      </c>
      <c r="L9" s="13" t="str">
        <f aca="false">[1]t3!L18</f>
        <v>-</v>
      </c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8-05-31T03:39:04Z</cp:lastPrinted>
  <dcterms:modified xsi:type="dcterms:W3CDTF">2018-08-26T10:27:49Z</dcterms:modified>
  <cp:revision>0</cp:revision>
  <dc:subject/>
  <dc:title/>
</cp:coreProperties>
</file>