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จำแนกตามอาชีพและและเพศ ภาคและเขตการปกครอง ไตรมาส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t xml:space="preserve">อาชีพ</t>
  </si>
  <si>
    <t xml:space="preserve">ทั่วราชอาณาจักร</t>
  </si>
  <si>
    <t xml:space="preserve">ภาคใต้</t>
  </si>
  <si>
    <t xml:space="preserve">จังหวัดตรัง</t>
  </si>
  <si>
    <t xml:space="preserve">รวม</t>
  </si>
  <si>
    <t xml:space="preserve">ชาย</t>
  </si>
  <si>
    <t xml:space="preserve">หญิง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ผู้ประกอบวิชาชีพด้านต่างๆ</t>
    </r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เสมียน</t>
    </r>
  </si>
  <si>
    <r>
      <rPr>
        <sz val="10"/>
        <rFont val="TH SarabunPSK"/>
        <family val="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0"/>
        <rFont val="TH SarabunPSK"/>
        <family val="2"/>
      </rPr>
      <t xml:space="preserve">6. </t>
    </r>
    <r>
      <rPr>
        <sz val="10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0"/>
        <rFont val="TH SarabunPSK"/>
        <family val="2"/>
      </rPr>
      <t xml:space="preserve">7. </t>
    </r>
    <r>
      <rPr>
        <sz val="10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0"/>
        <rFont val="TH SarabunPSK"/>
        <family val="2"/>
      </rPr>
      <t xml:space="preserve">8. </t>
    </r>
    <r>
      <rPr>
        <sz val="10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0"/>
        <rFont val="TH SarabunPSK"/>
        <family val="2"/>
      </rPr>
      <t xml:space="preserve">9. </t>
    </r>
    <r>
      <rPr>
        <sz val="10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0"/>
        <rFont val="TH SarabunPSK"/>
        <family val="2"/>
      </rPr>
      <t xml:space="preserve">10. </t>
    </r>
    <r>
      <rPr>
        <sz val="1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ยอดรวม</t>
  </si>
  <si>
    <r>
      <rPr>
        <sz val="10"/>
        <rFont val="TH SarabunPSK"/>
        <family val="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0"/>
        <rFont val="TH SarabunPSK"/>
        <family val="2"/>
      </rPr>
      <t xml:space="preserve">6. </t>
    </r>
    <r>
      <rPr>
        <sz val="1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0"/>
        <rFont val="TH SarabunPSK"/>
        <family val="2"/>
      </rPr>
      <t xml:space="preserve">7. </t>
    </r>
    <r>
      <rPr>
        <sz val="1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t xml:space="preserve">..</t>
  </si>
  <si>
    <r>
      <rPr>
        <b val="true"/>
        <sz val="14"/>
        <color rgb="FF000000"/>
        <rFont val="Noto Sans Devanagari"/>
        <family val="2"/>
      </rPr>
      <t xml:space="preserve">ที่มา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สำรวจภาวะการทำงานของประชากร  เดือนมีนาคม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0"/>
    <numFmt numFmtId="169" formatCode="_-* #,##0.0_-;\-* #,##0.0_-;_-* \-??_-;_-@_-"/>
    <numFmt numFmtId="170" formatCode="0.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Calibri"/>
      <family val="2"/>
      <charset val="222"/>
    </font>
    <font>
      <b val="true"/>
      <sz val="10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sz val="9"/>
      <color rgb="FF000000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8" activeCellId="0" sqref="B38: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10" min="2" style="0" width="9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6" min="16" style="0" width="10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6" customFormat="true" ht="1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3" t="s">
        <v>4</v>
      </c>
      <c r="I2" s="3"/>
      <c r="J2" s="3"/>
    </row>
    <row r="3" s="6" customFormat="true" ht="15" hidden="false" customHeight="true" outlineLevel="0" collapsed="false">
      <c r="A3" s="3"/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7" t="s">
        <v>7</v>
      </c>
      <c r="H3" s="7" t="s">
        <v>5</v>
      </c>
      <c r="I3" s="7" t="s">
        <v>6</v>
      </c>
      <c r="J3" s="7" t="s">
        <v>7</v>
      </c>
    </row>
    <row r="4" s="13" customFormat="true" ht="13.5" hidden="false" customHeight="true" outlineLevel="0" collapsed="false">
      <c r="A4" s="8"/>
      <c r="B4" s="9" t="n">
        <v>37361480</v>
      </c>
      <c r="C4" s="9" t="n">
        <v>20390641</v>
      </c>
      <c r="D4" s="9" t="n">
        <v>16970839</v>
      </c>
      <c r="E4" s="9" t="n">
        <v>5088919</v>
      </c>
      <c r="F4" s="9" t="n">
        <v>2839941</v>
      </c>
      <c r="G4" s="10" t="n">
        <v>2248978</v>
      </c>
      <c r="H4" s="11" t="n">
        <v>366288</v>
      </c>
      <c r="I4" s="11" t="n">
        <v>194061</v>
      </c>
      <c r="J4" s="11" t="n">
        <v>172227</v>
      </c>
      <c r="K4" s="12"/>
      <c r="L4" s="12"/>
      <c r="M4" s="12"/>
      <c r="N4" s="12"/>
      <c r="O4" s="12"/>
      <c r="P4" s="12"/>
      <c r="Q4" s="12"/>
      <c r="R4" s="12"/>
      <c r="S4" s="12"/>
    </row>
    <row r="5" s="13" customFormat="true" ht="13.5" hidden="false" customHeight="true" outlineLevel="0" collapsed="false">
      <c r="A5" s="14" t="s">
        <v>8</v>
      </c>
      <c r="B5" s="15" t="n">
        <v>1346468</v>
      </c>
      <c r="C5" s="15" t="n">
        <v>891282</v>
      </c>
      <c r="D5" s="15" t="n">
        <v>455186</v>
      </c>
      <c r="E5" s="15" t="n">
        <v>119343</v>
      </c>
      <c r="F5" s="15" t="n">
        <v>84043</v>
      </c>
      <c r="G5" s="16" t="n">
        <v>35300</v>
      </c>
      <c r="H5" s="17" t="n">
        <v>4137</v>
      </c>
      <c r="I5" s="17" t="n">
        <v>3009</v>
      </c>
      <c r="J5" s="17" t="n">
        <v>1128</v>
      </c>
      <c r="K5" s="12"/>
      <c r="L5" s="12"/>
      <c r="M5" s="12"/>
      <c r="N5" s="12"/>
      <c r="O5" s="12"/>
      <c r="P5" s="12"/>
      <c r="Q5" s="12"/>
      <c r="R5" s="12"/>
      <c r="S5" s="12"/>
    </row>
    <row r="6" s="13" customFormat="true" ht="13.5" hidden="false" customHeight="true" outlineLevel="0" collapsed="false">
      <c r="A6" s="18" t="s">
        <v>9</v>
      </c>
      <c r="B6" s="15"/>
      <c r="C6" s="15"/>
      <c r="D6" s="15"/>
      <c r="E6" s="15"/>
      <c r="F6" s="15"/>
      <c r="G6" s="16"/>
      <c r="H6" s="17"/>
      <c r="I6" s="17"/>
      <c r="J6" s="17"/>
      <c r="K6" s="12"/>
      <c r="L6" s="12"/>
      <c r="M6" s="12"/>
      <c r="N6" s="12"/>
      <c r="O6" s="12"/>
      <c r="P6" s="12"/>
      <c r="Q6" s="12"/>
      <c r="R6" s="12"/>
      <c r="S6" s="12"/>
    </row>
    <row r="7" s="13" customFormat="true" ht="13.5" hidden="false" customHeight="true" outlineLevel="0" collapsed="false">
      <c r="A7" s="14" t="s">
        <v>10</v>
      </c>
      <c r="B7" s="15" t="n">
        <v>2138352</v>
      </c>
      <c r="C7" s="15" t="n">
        <v>859971</v>
      </c>
      <c r="D7" s="15" t="n">
        <v>1278381</v>
      </c>
      <c r="E7" s="15" t="n">
        <v>239892</v>
      </c>
      <c r="F7" s="15" t="n">
        <v>70490</v>
      </c>
      <c r="G7" s="16" t="n">
        <v>169402</v>
      </c>
      <c r="H7" s="17" t="n">
        <v>20363</v>
      </c>
      <c r="I7" s="17" t="n">
        <v>5330</v>
      </c>
      <c r="J7" s="17" t="n">
        <v>15033</v>
      </c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13.5" hidden="false" customHeight="true" outlineLevel="0" collapsed="false">
      <c r="A8" s="14" t="s">
        <v>11</v>
      </c>
      <c r="B8" s="15" t="n">
        <v>1693108</v>
      </c>
      <c r="C8" s="15" t="n">
        <v>799378</v>
      </c>
      <c r="D8" s="15" t="n">
        <v>893730</v>
      </c>
      <c r="E8" s="15" t="n">
        <v>167187</v>
      </c>
      <c r="F8" s="15" t="n">
        <v>79144</v>
      </c>
      <c r="G8" s="16" t="n">
        <v>88043</v>
      </c>
      <c r="H8" s="17" t="n">
        <v>10503</v>
      </c>
      <c r="I8" s="17" t="n">
        <v>5005</v>
      </c>
      <c r="J8" s="17" t="n">
        <v>5498</v>
      </c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3.5" hidden="false" customHeight="true" outlineLevel="0" collapsed="false">
      <c r="A9" s="18" t="s">
        <v>12</v>
      </c>
      <c r="B9" s="19"/>
      <c r="C9" s="19"/>
      <c r="D9" s="19"/>
      <c r="E9" s="19"/>
      <c r="F9" s="19"/>
      <c r="G9" s="19"/>
      <c r="H9" s="17"/>
      <c r="I9" s="17"/>
      <c r="J9" s="17"/>
      <c r="K9" s="12"/>
      <c r="L9" s="12"/>
      <c r="M9" s="12"/>
      <c r="N9" s="12"/>
      <c r="O9" s="12"/>
      <c r="P9" s="12"/>
      <c r="Q9" s="12"/>
      <c r="R9" s="12"/>
      <c r="S9" s="12"/>
    </row>
    <row r="10" s="13" customFormat="true" ht="13.5" hidden="false" customHeight="true" outlineLevel="0" collapsed="false">
      <c r="A10" s="14" t="s">
        <v>13</v>
      </c>
      <c r="B10" s="15" t="n">
        <v>1578513</v>
      </c>
      <c r="C10" s="15" t="n">
        <v>487040</v>
      </c>
      <c r="D10" s="15" t="n">
        <v>1091473</v>
      </c>
      <c r="E10" s="15" t="n">
        <v>156128</v>
      </c>
      <c r="F10" s="15" t="n">
        <v>39916</v>
      </c>
      <c r="G10" s="16" t="n">
        <v>116212</v>
      </c>
      <c r="H10" s="17" t="n">
        <v>12426</v>
      </c>
      <c r="I10" s="17" t="n">
        <v>2770</v>
      </c>
      <c r="J10" s="17" t="n">
        <v>9656</v>
      </c>
      <c r="K10" s="12"/>
      <c r="L10" s="12"/>
      <c r="M10" s="12"/>
      <c r="N10" s="12"/>
      <c r="O10" s="12"/>
      <c r="P10" s="12"/>
      <c r="Q10" s="12"/>
      <c r="R10" s="12"/>
      <c r="S10" s="12"/>
    </row>
    <row r="11" s="13" customFormat="true" ht="13.5" hidden="false" customHeight="true" outlineLevel="0" collapsed="false">
      <c r="A11" s="14" t="s">
        <v>14</v>
      </c>
      <c r="B11" s="15" t="n">
        <v>7704822</v>
      </c>
      <c r="C11" s="15" t="n">
        <v>3133229</v>
      </c>
      <c r="D11" s="15" t="n">
        <v>4571593</v>
      </c>
      <c r="E11" s="15" t="n">
        <v>1115889</v>
      </c>
      <c r="F11" s="15" t="n">
        <v>440843</v>
      </c>
      <c r="G11" s="16" t="n">
        <v>675046</v>
      </c>
      <c r="H11" s="17" t="n">
        <v>69763</v>
      </c>
      <c r="I11" s="17" t="n">
        <v>27426</v>
      </c>
      <c r="J11" s="17" t="n">
        <v>42337</v>
      </c>
      <c r="K11" s="12"/>
      <c r="L11" s="12"/>
      <c r="M11" s="12"/>
      <c r="N11" s="12"/>
      <c r="O11" s="12"/>
      <c r="P11" s="12"/>
      <c r="Q11" s="12"/>
      <c r="R11" s="12"/>
      <c r="S11" s="12"/>
    </row>
    <row r="12" s="13" customFormat="true" ht="13.5" hidden="false" customHeight="true" outlineLevel="0" collapsed="false">
      <c r="A12" s="14" t="s">
        <v>15</v>
      </c>
      <c r="B12" s="15" t="n">
        <v>10278396</v>
      </c>
      <c r="C12" s="15" t="n">
        <v>6072488</v>
      </c>
      <c r="D12" s="15" t="n">
        <v>4205908</v>
      </c>
      <c r="E12" s="15" t="n">
        <v>2050007</v>
      </c>
      <c r="F12" s="15" t="n">
        <v>1243454</v>
      </c>
      <c r="G12" s="16" t="n">
        <v>806553</v>
      </c>
      <c r="H12" s="17" t="n">
        <v>163407</v>
      </c>
      <c r="I12" s="17" t="n">
        <v>92474</v>
      </c>
      <c r="J12" s="17" t="n">
        <v>70933</v>
      </c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3.5" hidden="false" customHeight="true" outlineLevel="0" collapsed="false">
      <c r="A13" s="14" t="s">
        <v>16</v>
      </c>
      <c r="B13" s="15" t="n">
        <v>4314106</v>
      </c>
      <c r="C13" s="15" t="n">
        <v>3100196</v>
      </c>
      <c r="D13" s="15" t="n">
        <v>1213910</v>
      </c>
      <c r="E13" s="15" t="n">
        <v>476752</v>
      </c>
      <c r="F13" s="15" t="n">
        <v>359162</v>
      </c>
      <c r="G13" s="16" t="n">
        <v>117590</v>
      </c>
      <c r="H13" s="17" t="n">
        <v>35719</v>
      </c>
      <c r="I13" s="17" t="n">
        <v>26907</v>
      </c>
      <c r="J13" s="17" t="n">
        <v>8812</v>
      </c>
      <c r="K13" s="12"/>
      <c r="L13" s="12"/>
      <c r="M13" s="12"/>
      <c r="N13" s="12"/>
      <c r="O13" s="12"/>
      <c r="P13" s="12"/>
      <c r="Q13" s="12"/>
      <c r="R13" s="12"/>
      <c r="S13" s="12"/>
    </row>
    <row r="14" s="13" customFormat="true" ht="13.5" hidden="false" customHeight="true" outlineLevel="0" collapsed="false">
      <c r="A14" s="14" t="s">
        <v>17</v>
      </c>
      <c r="B14" s="15" t="n">
        <v>3658241</v>
      </c>
      <c r="C14" s="15" t="n">
        <v>2601229</v>
      </c>
      <c r="D14" s="15" t="n">
        <v>1057012</v>
      </c>
      <c r="E14" s="15" t="n">
        <v>243634</v>
      </c>
      <c r="F14" s="15" t="n">
        <v>229808</v>
      </c>
      <c r="G14" s="16" t="n">
        <v>13826</v>
      </c>
      <c r="H14" s="17" t="n">
        <v>13348</v>
      </c>
      <c r="I14" s="17" t="n">
        <v>12503</v>
      </c>
      <c r="J14" s="17" t="n">
        <v>845</v>
      </c>
      <c r="K14" s="12"/>
      <c r="L14" s="12"/>
      <c r="M14" s="12"/>
      <c r="N14" s="12"/>
      <c r="O14" s="12"/>
      <c r="P14" s="12"/>
      <c r="Q14" s="12"/>
      <c r="R14" s="12"/>
      <c r="S14" s="12"/>
    </row>
    <row r="15" s="13" customFormat="true" ht="13.5" hidden="false" customHeight="true" outlineLevel="0" collapsed="false">
      <c r="A15" s="18" t="s">
        <v>18</v>
      </c>
      <c r="B15" s="19"/>
      <c r="C15" s="19"/>
      <c r="D15" s="19"/>
      <c r="E15" s="19"/>
      <c r="F15" s="19"/>
      <c r="G15" s="19"/>
      <c r="H15" s="19"/>
      <c r="I15" s="19"/>
      <c r="J15" s="19"/>
      <c r="K15" s="12"/>
      <c r="L15" s="12"/>
      <c r="M15" s="12"/>
      <c r="N15" s="12"/>
      <c r="O15" s="12"/>
      <c r="P15" s="12"/>
      <c r="Q15" s="12"/>
      <c r="R15" s="12"/>
      <c r="S15" s="12"/>
    </row>
    <row r="16" s="13" customFormat="true" ht="13.5" hidden="false" customHeight="true" outlineLevel="0" collapsed="false">
      <c r="A16" s="14" t="s">
        <v>19</v>
      </c>
      <c r="B16" s="15" t="n">
        <v>4552534</v>
      </c>
      <c r="C16" s="15" t="n">
        <v>2393937</v>
      </c>
      <c r="D16" s="15" t="n">
        <v>2158597</v>
      </c>
      <c r="E16" s="15" t="n">
        <v>518579</v>
      </c>
      <c r="F16" s="15" t="n">
        <v>292621</v>
      </c>
      <c r="G16" s="16" t="n">
        <v>225958</v>
      </c>
      <c r="H16" s="17" t="n">
        <v>36622</v>
      </c>
      <c r="I16" s="17" t="n">
        <v>18637</v>
      </c>
      <c r="J16" s="17" t="n">
        <v>17985</v>
      </c>
      <c r="K16" s="12"/>
      <c r="L16" s="12"/>
      <c r="M16" s="12"/>
      <c r="N16" s="12"/>
      <c r="O16" s="12"/>
      <c r="P16" s="12"/>
      <c r="Q16" s="12"/>
      <c r="R16" s="12"/>
      <c r="S16" s="12"/>
    </row>
    <row r="17" s="13" customFormat="true" ht="13.5" hidden="false" customHeight="true" outlineLevel="0" collapsed="false">
      <c r="A17" s="18" t="s">
        <v>20</v>
      </c>
      <c r="B17" s="19"/>
      <c r="C17" s="20"/>
      <c r="D17" s="19"/>
      <c r="E17" s="19"/>
      <c r="F17" s="19"/>
      <c r="G17" s="19"/>
      <c r="H17" s="19"/>
      <c r="I17" s="19"/>
      <c r="J17" s="19"/>
      <c r="K17" s="12"/>
      <c r="L17" s="12"/>
      <c r="M17" s="12"/>
      <c r="N17" s="12"/>
      <c r="O17" s="12"/>
      <c r="P17" s="12"/>
      <c r="Q17" s="12"/>
      <c r="R17" s="12"/>
      <c r="S17" s="12"/>
    </row>
    <row r="18" s="13" customFormat="true" ht="13.5" hidden="false" customHeight="true" outlineLevel="0" collapsed="false">
      <c r="A18" s="14" t="s">
        <v>21</v>
      </c>
      <c r="B18" s="15" t="n">
        <v>96940</v>
      </c>
      <c r="C18" s="15" t="n">
        <v>51891</v>
      </c>
      <c r="D18" s="15" t="n">
        <v>45049</v>
      </c>
      <c r="E18" s="15" t="n">
        <v>1508</v>
      </c>
      <c r="F18" s="15" t="n">
        <v>460</v>
      </c>
      <c r="G18" s="16" t="n">
        <v>1048</v>
      </c>
      <c r="H18" s="17" t="s">
        <v>22</v>
      </c>
      <c r="I18" s="17" t="s">
        <v>22</v>
      </c>
      <c r="J18" s="17" t="s">
        <v>22</v>
      </c>
      <c r="K18" s="21"/>
      <c r="L18" s="21"/>
      <c r="M18" s="21"/>
      <c r="N18" s="12"/>
      <c r="O18" s="12"/>
      <c r="P18" s="12"/>
      <c r="Q18" s="21"/>
      <c r="R18" s="21"/>
      <c r="S18" s="21"/>
    </row>
    <row r="19" s="13" customFormat="true" ht="13.5" hidden="false" customHeight="true" outlineLevel="0" collapsed="false">
      <c r="A19" s="22" t="s">
        <v>23</v>
      </c>
      <c r="B19" s="23" t="n">
        <v>100</v>
      </c>
      <c r="C19" s="23" t="n">
        <v>100</v>
      </c>
      <c r="D19" s="23" t="n">
        <v>100</v>
      </c>
      <c r="E19" s="23" t="n">
        <v>100</v>
      </c>
      <c r="F19" s="23" t="n">
        <v>100</v>
      </c>
      <c r="G19" s="23" t="n">
        <v>100</v>
      </c>
      <c r="H19" s="23" t="n">
        <v>100</v>
      </c>
      <c r="I19" s="23" t="n">
        <v>100</v>
      </c>
      <c r="J19" s="23" t="n">
        <v>100</v>
      </c>
      <c r="K19" s="23"/>
      <c r="L19" s="23"/>
      <c r="M19" s="23"/>
    </row>
    <row r="20" s="13" customFormat="true" ht="13.5" hidden="false" customHeight="true" outlineLevel="0" collapsed="false">
      <c r="A20" s="14" t="s">
        <v>8</v>
      </c>
      <c r="B20" s="24" t="n">
        <f aca="false">ROUND(B5/$B$4*100,1)</f>
        <v>3.6</v>
      </c>
      <c r="C20" s="24" t="n">
        <f aca="false">ROUND(C5/$C$4*100,1)</f>
        <v>4.4</v>
      </c>
      <c r="D20" s="24" t="n">
        <f aca="false">ROUND(D5/$D$4*100,1)</f>
        <v>2.7</v>
      </c>
      <c r="E20" s="24" t="n">
        <f aca="false">ROUND(E5/$E$4*100,1)</f>
        <v>2.3</v>
      </c>
      <c r="F20" s="24" t="n">
        <f aca="false">ROUND(F5/$F$4*100,1)</f>
        <v>3</v>
      </c>
      <c r="G20" s="24" t="n">
        <f aca="false">ROUND(G5/$G$4*100,2)</f>
        <v>1.57</v>
      </c>
      <c r="H20" s="24" t="n">
        <f aca="false">ROUND(H5/$H$4*100,2)</f>
        <v>1.13</v>
      </c>
      <c r="I20" s="24" t="n">
        <f aca="false">ROUND(I5/$I$4*100,2)</f>
        <v>1.55</v>
      </c>
      <c r="J20" s="24" t="n">
        <f aca="false">ROUND(J5/$J$4*100,1)</f>
        <v>0.7</v>
      </c>
      <c r="K20" s="12"/>
      <c r="L20" s="12"/>
      <c r="M20" s="12"/>
      <c r="N20" s="12"/>
      <c r="O20" s="12"/>
      <c r="P20" s="12"/>
    </row>
    <row r="21" s="13" customFormat="true" ht="13.5" hidden="false" customHeight="true" outlineLevel="0" collapsed="false">
      <c r="A21" s="25" t="s">
        <v>9</v>
      </c>
      <c r="B21" s="24"/>
      <c r="C21" s="24"/>
      <c r="D21" s="24"/>
      <c r="E21" s="24"/>
      <c r="F21" s="24"/>
      <c r="G21" s="24"/>
      <c r="H21" s="24"/>
      <c r="I21" s="24"/>
      <c r="J21" s="24"/>
      <c r="K21" s="12"/>
    </row>
    <row r="22" s="13" customFormat="true" ht="13.5" hidden="false" customHeight="true" outlineLevel="0" collapsed="false">
      <c r="A22" s="14" t="s">
        <v>10</v>
      </c>
      <c r="B22" s="24" t="n">
        <f aca="false">ROUND(B7/$B$4*100,1)</f>
        <v>5.7</v>
      </c>
      <c r="C22" s="24" t="n">
        <f aca="false">ROUND(C7/$C$4*100,1)</f>
        <v>4.2</v>
      </c>
      <c r="D22" s="24" t="n">
        <f aca="false">ROUND(D7/$D$4*100,1)</f>
        <v>7.5</v>
      </c>
      <c r="E22" s="24" t="n">
        <f aca="false">ROUND(E7/$E$4*100,1)</f>
        <v>4.7</v>
      </c>
      <c r="F22" s="24" t="n">
        <f aca="false">ROUND(F7/$F$4*100,1)</f>
        <v>2.5</v>
      </c>
      <c r="G22" s="24" t="n">
        <f aca="false">ROUND(G7/$G$4*100,1)</f>
        <v>7.5</v>
      </c>
      <c r="H22" s="24" t="n">
        <f aca="false">ROUND(H7/$H$4*100,2)</f>
        <v>5.56</v>
      </c>
      <c r="I22" s="24" t="n">
        <f aca="false">ROUND(I7/$I$4*100,2)</f>
        <v>2.75</v>
      </c>
      <c r="J22" s="24" t="n">
        <f aca="false">ROUND(J7/$J$4*100,1)</f>
        <v>8.7</v>
      </c>
      <c r="K22" s="12"/>
    </row>
    <row r="23" s="13" customFormat="true" ht="13.5" hidden="false" customHeight="true" outlineLevel="0" collapsed="false">
      <c r="A23" s="14" t="s">
        <v>11</v>
      </c>
      <c r="B23" s="24" t="n">
        <f aca="false">ROUND(B8/$B$4*100,1)</f>
        <v>4.5</v>
      </c>
      <c r="C23" s="24" t="n">
        <f aca="false">ROUND(C8/$C$4*100,1)</f>
        <v>3.9</v>
      </c>
      <c r="D23" s="24" t="n">
        <f aca="false">ROUND(D8/$D$4*100,1)</f>
        <v>5.3</v>
      </c>
      <c r="E23" s="24" t="n">
        <f aca="false">ROUND(E8/$E$4*100,1)</f>
        <v>3.3</v>
      </c>
      <c r="F23" s="24" t="n">
        <f aca="false">ROUND(F8/$F$4*100,1)</f>
        <v>2.8</v>
      </c>
      <c r="G23" s="24" t="n">
        <f aca="false">ROUND(G8/$G$4*100,1)</f>
        <v>3.9</v>
      </c>
      <c r="H23" s="24" t="n">
        <f aca="false">ROUND(H8/$H$4*100,2)</f>
        <v>2.87</v>
      </c>
      <c r="I23" s="24" t="n">
        <f aca="false">ROUND(I8/$I$4*100,2)</f>
        <v>2.58</v>
      </c>
      <c r="J23" s="24" t="n">
        <f aca="false">ROUND(J8/$J$4*100,1)</f>
        <v>3.2</v>
      </c>
      <c r="K23" s="12"/>
    </row>
    <row r="24" s="13" customFormat="true" ht="13.5" hidden="false" customHeight="true" outlineLevel="0" collapsed="false">
      <c r="A24" s="18" t="s">
        <v>12</v>
      </c>
      <c r="B24" s="24"/>
      <c r="C24" s="24"/>
      <c r="D24" s="24"/>
      <c r="E24" s="24"/>
      <c r="F24" s="24"/>
      <c r="G24" s="24"/>
      <c r="H24" s="24"/>
      <c r="I24" s="24"/>
      <c r="J24" s="24"/>
      <c r="K24" s="12"/>
    </row>
    <row r="25" s="13" customFormat="true" ht="13.5" hidden="false" customHeight="true" outlineLevel="0" collapsed="false">
      <c r="A25" s="14" t="s">
        <v>13</v>
      </c>
      <c r="B25" s="24" t="n">
        <f aca="false">ROUND(B10/$B$4*100,1)</f>
        <v>4.2</v>
      </c>
      <c r="C25" s="24" t="n">
        <f aca="false">ROUND(C10/$C$4*100,1)</f>
        <v>2.4</v>
      </c>
      <c r="D25" s="24" t="n">
        <f aca="false">ROUND(D10/$D$4*100,1)</f>
        <v>6.4</v>
      </c>
      <c r="E25" s="24" t="n">
        <f aca="false">ROUND(E10/$E$4*100,1)</f>
        <v>3.1</v>
      </c>
      <c r="F25" s="24" t="n">
        <f aca="false">ROUND(F10/$F$4*100,1)</f>
        <v>1.4</v>
      </c>
      <c r="G25" s="24" t="n">
        <f aca="false">ROUND(G10/$G$4*100,1)</f>
        <v>5.2</v>
      </c>
      <c r="H25" s="24" t="n">
        <f aca="false">ROUND(H10/$H$4*100,2)</f>
        <v>3.39</v>
      </c>
      <c r="I25" s="24" t="n">
        <f aca="false">ROUND(I10/$I$4*100,2)</f>
        <v>1.43</v>
      </c>
      <c r="J25" s="24" t="n">
        <f aca="false">ROUND(J10/$J$4*100,1)</f>
        <v>5.6</v>
      </c>
      <c r="K25" s="12"/>
    </row>
    <row r="26" s="13" customFormat="true" ht="13.5" hidden="false" customHeight="true" outlineLevel="0" collapsed="false">
      <c r="A26" s="14" t="s">
        <v>24</v>
      </c>
      <c r="B26" s="24" t="n">
        <f aca="false">ROUND(B11/$B$4*100,1)</f>
        <v>20.6</v>
      </c>
      <c r="C26" s="24" t="n">
        <f aca="false">ROUND(C11/$C$4*100,1)</f>
        <v>15.4</v>
      </c>
      <c r="D26" s="24" t="n">
        <f aca="false">ROUND(D11/$D$4*100,1)</f>
        <v>26.9</v>
      </c>
      <c r="E26" s="24" t="n">
        <f aca="false">ROUND(E11/$E$4*100,1)</f>
        <v>21.9</v>
      </c>
      <c r="F26" s="24" t="n">
        <f aca="false">ROUND(F11/$F$4*100,1)</f>
        <v>15.5</v>
      </c>
      <c r="G26" s="24" t="n">
        <f aca="false">ROUND(G11/$G$4*100,1)</f>
        <v>30</v>
      </c>
      <c r="H26" s="24" t="n">
        <f aca="false">ROUND(H11/$H$4*100,2)</f>
        <v>19.05</v>
      </c>
      <c r="I26" s="24" t="n">
        <f aca="false">ROUND(I11/$I$4*100,2)</f>
        <v>14.13</v>
      </c>
      <c r="J26" s="24" t="n">
        <f aca="false">ROUND(J11/$J$4*100,1)</f>
        <v>24.6</v>
      </c>
      <c r="K26" s="12"/>
    </row>
    <row r="27" s="13" customFormat="true" ht="13.5" hidden="false" customHeight="true" outlineLevel="0" collapsed="false">
      <c r="A27" s="14" t="s">
        <v>25</v>
      </c>
      <c r="B27" s="24" t="n">
        <f aca="false">ROUND(B12/$B$4*100,1)</f>
        <v>27.5</v>
      </c>
      <c r="C27" s="24" t="n">
        <f aca="false">ROUND(C12/$C$4*100,1)</f>
        <v>29.8</v>
      </c>
      <c r="D27" s="24" t="n">
        <f aca="false">ROUND(D12/$D$4*100,1)</f>
        <v>24.8</v>
      </c>
      <c r="E27" s="24" t="n">
        <f aca="false">ROUND(E12/$E$4*100,1)</f>
        <v>40.3</v>
      </c>
      <c r="F27" s="24" t="n">
        <f aca="false">ROUND(F12/$F$4*100,1)</f>
        <v>43.8</v>
      </c>
      <c r="G27" s="24" t="n">
        <f aca="false">ROUND(G12/$G$4*100,1)</f>
        <v>35.9</v>
      </c>
      <c r="H27" s="24" t="n">
        <f aca="false">ROUND(H12/$H$4*100,2)</f>
        <v>44.61</v>
      </c>
      <c r="I27" s="24" t="n">
        <f aca="false">ROUND(I12/$I$4*100,2)</f>
        <v>47.65</v>
      </c>
      <c r="J27" s="24" t="n">
        <f aca="false">ROUND(J12/$J$4*100,1)</f>
        <v>41.2</v>
      </c>
      <c r="K27" s="12"/>
    </row>
    <row r="28" s="13" customFormat="true" ht="13.5" hidden="false" customHeight="true" outlineLevel="0" collapsed="false">
      <c r="A28" s="18" t="s">
        <v>26</v>
      </c>
      <c r="B28" s="24"/>
      <c r="C28" s="24"/>
      <c r="D28" s="24"/>
      <c r="E28" s="24"/>
      <c r="F28" s="24"/>
      <c r="G28" s="24"/>
      <c r="H28" s="24"/>
      <c r="I28" s="24"/>
      <c r="J28" s="24"/>
      <c r="K28" s="12"/>
    </row>
    <row r="29" s="13" customFormat="true" ht="13.5" hidden="false" customHeight="true" outlineLevel="0" collapsed="false">
      <c r="A29" s="14" t="s">
        <v>27</v>
      </c>
      <c r="B29" s="24" t="n">
        <f aca="false">ROUND(B13/$B$4*100,1)</f>
        <v>11.5</v>
      </c>
      <c r="C29" s="24" t="n">
        <v>15.2</v>
      </c>
      <c r="D29" s="24" t="n">
        <f aca="false">ROUND(D13/$D$4*100,1)</f>
        <v>7.2</v>
      </c>
      <c r="E29" s="24" t="n">
        <f aca="false">ROUND(E13/$E$4*100,1)</f>
        <v>9.4</v>
      </c>
      <c r="F29" s="24" t="n">
        <f aca="false">ROUND(F13/$F$4*100,1)</f>
        <v>12.6</v>
      </c>
      <c r="G29" s="24" t="n">
        <f aca="false">ROUND(G13/$G$4*100,1)</f>
        <v>5.2</v>
      </c>
      <c r="H29" s="24" t="n">
        <f aca="false">ROUND(H13/$H$4*100,2)</f>
        <v>9.75</v>
      </c>
      <c r="I29" s="24" t="n">
        <f aca="false">ROUND(I13/$I$4*100,2)</f>
        <v>13.87</v>
      </c>
      <c r="J29" s="24" t="n">
        <f aca="false">ROUND(J13/$J$4*100,1)</f>
        <v>5.1</v>
      </c>
      <c r="K29" s="12"/>
    </row>
    <row r="30" s="13" customFormat="true" ht="13.5" hidden="false" customHeight="true" outlineLevel="0" collapsed="false">
      <c r="A30" s="18" t="s">
        <v>28</v>
      </c>
      <c r="B30" s="24"/>
      <c r="C30" s="24"/>
      <c r="D30" s="24"/>
      <c r="E30" s="24"/>
      <c r="F30" s="24"/>
      <c r="G30" s="24"/>
      <c r="H30" s="24"/>
      <c r="I30" s="24"/>
      <c r="J30" s="24"/>
      <c r="K30" s="12"/>
    </row>
    <row r="31" s="13" customFormat="true" ht="13.5" hidden="false" customHeight="true" outlineLevel="0" collapsed="false">
      <c r="A31" s="14" t="s">
        <v>17</v>
      </c>
      <c r="B31" s="24" t="n">
        <f aca="false">ROUND(B14/$B$4*100,1)</f>
        <v>9.8</v>
      </c>
      <c r="C31" s="24" t="n">
        <v>12.8</v>
      </c>
      <c r="D31" s="24" t="n">
        <f aca="false">ROUND(D14/$D$4*100,1)</f>
        <v>6.2</v>
      </c>
      <c r="E31" s="24" t="n">
        <f aca="false">ROUND(E14/$E$4*100,1)</f>
        <v>4.8</v>
      </c>
      <c r="F31" s="24" t="n">
        <f aca="false">ROUND(F14/$F$4*100,1)</f>
        <v>8.1</v>
      </c>
      <c r="G31" s="24" t="n">
        <f aca="false">ROUND(G14/$G$4*100,1)</f>
        <v>0.6</v>
      </c>
      <c r="H31" s="24" t="n">
        <f aca="false">ROUND(H14/$H$4*100,2)</f>
        <v>3.64</v>
      </c>
      <c r="I31" s="24" t="n">
        <f aca="false">ROUND(I14/$I$4*100,2)</f>
        <v>6.44</v>
      </c>
      <c r="J31" s="24" t="n">
        <f aca="false">ROUND(J14/$J$4*100,1)</f>
        <v>0.5</v>
      </c>
      <c r="K31" s="12"/>
    </row>
    <row r="32" s="13" customFormat="true" ht="13.5" hidden="false" customHeight="true" outlineLevel="0" collapsed="false">
      <c r="A32" s="18" t="s">
        <v>18</v>
      </c>
      <c r="B32" s="24"/>
      <c r="C32" s="24"/>
      <c r="D32" s="24"/>
      <c r="E32" s="24"/>
      <c r="F32" s="24"/>
      <c r="G32" s="24"/>
      <c r="H32" s="24"/>
      <c r="I32" s="24"/>
      <c r="J32" s="24"/>
      <c r="K32" s="12"/>
    </row>
    <row r="33" s="13" customFormat="true" ht="13.5" hidden="false" customHeight="true" outlineLevel="0" collapsed="false">
      <c r="A33" s="14" t="s">
        <v>19</v>
      </c>
      <c r="B33" s="24" t="n">
        <f aca="false">ROUND(B16/$B$4*100,1)</f>
        <v>12.2</v>
      </c>
      <c r="C33" s="24" t="n">
        <v>11.7</v>
      </c>
      <c r="D33" s="24" t="n">
        <f aca="false">ROUND(D16/$D$4*100,1)</f>
        <v>12.7</v>
      </c>
      <c r="E33" s="24" t="n">
        <f aca="false">ROUND(E16/$E$4*100,1)</f>
        <v>10.2</v>
      </c>
      <c r="F33" s="24" t="n">
        <f aca="false">ROUND(F16/$F$4*100,1)</f>
        <v>10.3</v>
      </c>
      <c r="G33" s="24" t="n">
        <f aca="false">ROUND(G16/$G$4*100,1)</f>
        <v>10</v>
      </c>
      <c r="H33" s="24" t="n">
        <f aca="false">ROUND(H16/$H$4*100,2)</f>
        <v>10</v>
      </c>
      <c r="I33" s="24" t="n">
        <f aca="false">ROUND(I16/$I$4*100,1)</f>
        <v>9.6</v>
      </c>
      <c r="J33" s="24" t="n">
        <f aca="false">ROUND(J16/$J$4*100,1)</f>
        <v>10.4</v>
      </c>
      <c r="K33" s="12"/>
    </row>
    <row r="34" s="13" customFormat="true" ht="13.5" hidden="false" customHeight="true" outlineLevel="0" collapsed="false">
      <c r="A34" s="18" t="s">
        <v>20</v>
      </c>
      <c r="B34" s="24"/>
      <c r="C34" s="24"/>
      <c r="D34" s="24"/>
      <c r="E34" s="24"/>
      <c r="F34" s="24"/>
      <c r="G34" s="24"/>
      <c r="H34" s="24"/>
      <c r="I34" s="24"/>
      <c r="J34" s="24"/>
      <c r="K34" s="12"/>
    </row>
    <row r="35" s="13" customFormat="true" ht="13.5" hidden="false" customHeight="true" outlineLevel="0" collapsed="false">
      <c r="A35" s="14" t="s">
        <v>21</v>
      </c>
      <c r="B35" s="24" t="n">
        <f aca="false">ROUND(B18/$B$4*100,1)</f>
        <v>0.3</v>
      </c>
      <c r="C35" s="24" t="n">
        <v>0.3</v>
      </c>
      <c r="D35" s="24" t="n">
        <f aca="false">ROUND(D18/$D$4*100,1)</f>
        <v>0.3</v>
      </c>
      <c r="E35" s="26" t="s">
        <v>29</v>
      </c>
      <c r="F35" s="26" t="s">
        <v>29</v>
      </c>
      <c r="G35" s="26" t="s">
        <v>29</v>
      </c>
      <c r="H35" s="26" t="s">
        <v>22</v>
      </c>
      <c r="I35" s="26" t="s">
        <v>22</v>
      </c>
      <c r="J35" s="26" t="s">
        <v>22</v>
      </c>
      <c r="K35" s="12"/>
    </row>
    <row r="36" customFormat="false" ht="8.2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9"/>
      <c r="K36" s="12"/>
      <c r="L36" s="30"/>
    </row>
    <row r="37" s="6" customFormat="true" ht="18.75" hidden="false" customHeight="true" outlineLevel="0" collapsed="false">
      <c r="A37" s="31" t="s">
        <v>30</v>
      </c>
      <c r="B37" s="32"/>
      <c r="F37" s="33"/>
      <c r="K37" s="13"/>
      <c r="L37" s="13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945138888888889" right="0.236111111111111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2:42:12Z</dcterms:created>
  <dc:creator>mycom</dc:creator>
  <dc:description/>
  <dc:language>en-US</dc:language>
  <cp:lastModifiedBy>nso</cp:lastModifiedBy>
  <cp:lastPrinted>2018-04-03T06:45:10Z</cp:lastPrinted>
  <dcterms:modified xsi:type="dcterms:W3CDTF">2018-04-04T01:40:37Z</dcterms:modified>
  <cp:revision>0</cp:revision>
  <dc:subject/>
  <dc:title/>
</cp:coreProperties>
</file>