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3.42"/>
    <col collapsed="false" customWidth="true" hidden="false" outlineLevel="0" max="3" min="3" style="1" width="13.42"/>
    <col collapsed="false" customWidth="true" hidden="false" outlineLevel="0" max="4" min="4" style="3" width="13.42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7" customFormat="true" ht="21.75" hidden="false" customHeight="true" outlineLevel="0" collapsed="false">
      <c r="A5" s="14" t="s">
        <v>7</v>
      </c>
      <c r="B5" s="15" t="n">
        <v>286392.12</v>
      </c>
      <c r="C5" s="15" t="n">
        <v>172332.83</v>
      </c>
      <c r="D5" s="16" t="n">
        <v>114059.29</v>
      </c>
    </row>
    <row r="6" s="17" customFormat="true" ht="21.75" hidden="false" customHeight="true" outlineLevel="0" collapsed="false">
      <c r="A6" s="18" t="s">
        <v>8</v>
      </c>
      <c r="B6" s="19" t="n">
        <v>6680.84</v>
      </c>
      <c r="C6" s="19" t="n">
        <v>4087.29</v>
      </c>
      <c r="D6" s="20" t="n">
        <v>2593.56</v>
      </c>
    </row>
    <row r="7" s="17" customFormat="true" ht="21.75" hidden="false" customHeight="true" outlineLevel="0" collapsed="false">
      <c r="A7" s="18" t="s">
        <v>9</v>
      </c>
      <c r="B7" s="19" t="n">
        <v>10537.28</v>
      </c>
      <c r="C7" s="19" t="n">
        <v>2853.09</v>
      </c>
      <c r="D7" s="20" t="n">
        <v>7684.19</v>
      </c>
    </row>
    <row r="8" s="17" customFormat="true" ht="21.75" hidden="false" customHeight="true" outlineLevel="0" collapsed="false">
      <c r="A8" s="18" t="s">
        <v>10</v>
      </c>
      <c r="B8" s="19" t="n">
        <v>8390.4</v>
      </c>
      <c r="C8" s="21" t="n">
        <v>4536.25</v>
      </c>
      <c r="D8" s="22" t="n">
        <v>3854.15</v>
      </c>
    </row>
    <row r="9" customFormat="false" ht="21.75" hidden="false" customHeight="true" outlineLevel="0" collapsed="false">
      <c r="A9" s="18" t="s">
        <v>11</v>
      </c>
      <c r="B9" s="21" t="n">
        <v>8452.47</v>
      </c>
      <c r="C9" s="21" t="n">
        <v>2643.41</v>
      </c>
      <c r="D9" s="22" t="n">
        <v>5809.06</v>
      </c>
    </row>
    <row r="10" customFormat="false" ht="21.75" hidden="false" customHeight="true" outlineLevel="0" collapsed="false">
      <c r="A10" s="18" t="s">
        <v>12</v>
      </c>
      <c r="B10" s="21" t="n">
        <v>53161.06</v>
      </c>
      <c r="C10" s="21" t="n">
        <v>18589.64</v>
      </c>
      <c r="D10" s="20" t="n">
        <v>34571.42</v>
      </c>
    </row>
    <row r="11" customFormat="false" ht="21.75" hidden="false" customHeight="true" outlineLevel="0" collapsed="false">
      <c r="A11" s="18" t="s">
        <v>13</v>
      </c>
      <c r="B11" s="21" t="n">
        <v>144456</v>
      </c>
      <c r="C11" s="21" t="n">
        <v>97813</v>
      </c>
      <c r="D11" s="23" t="n">
        <v>46643</v>
      </c>
    </row>
    <row r="12" customFormat="false" ht="21.75" hidden="false" customHeight="true" outlineLevel="0" collapsed="false">
      <c r="A12" s="18" t="s">
        <v>14</v>
      </c>
      <c r="B12" s="21" t="n">
        <v>13855.6</v>
      </c>
      <c r="C12" s="21" t="n">
        <v>10254.08</v>
      </c>
      <c r="D12" s="22" t="n">
        <v>3601.51</v>
      </c>
      <c r="H12" s="24"/>
    </row>
    <row r="13" customFormat="false" ht="21.75" hidden="false" customHeight="true" outlineLevel="0" collapsed="false">
      <c r="A13" s="18" t="s">
        <v>15</v>
      </c>
      <c r="B13" s="21"/>
      <c r="C13" s="21"/>
      <c r="D13" s="20"/>
      <c r="H13" s="24"/>
    </row>
    <row r="14" customFormat="false" ht="21.75" hidden="false" customHeight="true" outlineLevel="0" collapsed="false">
      <c r="A14" s="25" t="s">
        <v>16</v>
      </c>
      <c r="B14" s="21" t="n">
        <v>11266.81</v>
      </c>
      <c r="C14" s="21" t="n">
        <v>10670.3</v>
      </c>
      <c r="D14" s="20" t="n">
        <v>596.51</v>
      </c>
    </row>
    <row r="15" customFormat="false" ht="21.75" hidden="false" customHeight="true" outlineLevel="0" collapsed="false">
      <c r="A15" s="18" t="s">
        <v>17</v>
      </c>
      <c r="B15" s="21" t="n">
        <v>29592.31</v>
      </c>
      <c r="C15" s="26" t="n">
        <v>20887.1</v>
      </c>
      <c r="D15" s="21" t="n">
        <v>8705.21</v>
      </c>
    </row>
    <row r="16" customFormat="false" ht="21.75" hidden="false" customHeight="true" outlineLevel="0" collapsed="false">
      <c r="A16" s="27" t="s">
        <v>18</v>
      </c>
      <c r="B16" s="24" t="s">
        <v>19</v>
      </c>
      <c r="C16" s="26" t="s">
        <v>19</v>
      </c>
      <c r="D16" s="26" t="s">
        <v>19</v>
      </c>
    </row>
    <row r="17" customFormat="false" ht="21.75" hidden="false" customHeight="true" outlineLevel="0" collapsed="false">
      <c r="A17" s="4"/>
      <c r="C17" s="28"/>
      <c r="D17" s="29"/>
    </row>
    <row r="18" customFormat="false" ht="21.75" hidden="false" customHeight="true" outlineLevel="0" collapsed="false">
      <c r="A18" s="4"/>
      <c r="B18" s="5"/>
      <c r="C18" s="28"/>
      <c r="D18" s="29"/>
    </row>
    <row r="19" s="17" customFormat="true" ht="21.75" hidden="false" customHeight="true" outlineLevel="0" collapsed="false">
      <c r="A19" s="14" t="s">
        <v>7</v>
      </c>
      <c r="B19" s="30" t="n">
        <v>100</v>
      </c>
      <c r="C19" s="30" t="n">
        <v>100</v>
      </c>
      <c r="D19" s="30" t="n">
        <v>100</v>
      </c>
    </row>
    <row r="20" s="17" customFormat="true" ht="21.75" hidden="false" customHeight="true" outlineLevel="0" collapsed="false">
      <c r="A20" s="18" t="s">
        <v>8</v>
      </c>
      <c r="B20" s="31" t="n">
        <f aca="false">B6*100/B5</f>
        <v>2.33275971419884</v>
      </c>
      <c r="C20" s="31" t="n">
        <f aca="false">C6*100/C5</f>
        <v>2.37174193680914</v>
      </c>
      <c r="D20" s="31" t="n">
        <f aca="false">D6*100/D5</f>
        <v>2.27387001970642</v>
      </c>
    </row>
    <row r="21" s="17" customFormat="true" ht="21.75" hidden="false" customHeight="true" outlineLevel="0" collapsed="false">
      <c r="A21" s="18" t="s">
        <v>9</v>
      </c>
      <c r="B21" s="31" t="n">
        <f aca="false">B7*100/B5</f>
        <v>3.67931910975763</v>
      </c>
      <c r="C21" s="31" t="n">
        <f aca="false">C7*100/C5</f>
        <v>1.65556963232136</v>
      </c>
      <c r="D21" s="31" t="n">
        <f aca="false">D7*100/D5</f>
        <v>6.73701370576654</v>
      </c>
    </row>
    <row r="22" s="17" customFormat="true" ht="21.75" hidden="false" customHeight="true" outlineLevel="0" collapsed="false">
      <c r="A22" s="18" t="s">
        <v>10</v>
      </c>
      <c r="B22" s="31" t="n">
        <f aca="false">B8*100/B5</f>
        <v>2.92968954592745</v>
      </c>
      <c r="C22" s="31" t="n">
        <f aca="false">C8*100/C5</f>
        <v>2.6322610729482</v>
      </c>
      <c r="D22" s="31" t="n">
        <f aca="false">D8*100/D5</f>
        <v>3.37907591744609</v>
      </c>
    </row>
    <row r="23" customFormat="false" ht="21.75" hidden="false" customHeight="true" outlineLevel="0" collapsed="false">
      <c r="A23" s="18" t="s">
        <v>11</v>
      </c>
      <c r="B23" s="31" t="n">
        <f aca="false">B9*100/B5</f>
        <v>2.95136262827343</v>
      </c>
      <c r="C23" s="31" t="n">
        <f aca="false">C9*100/C5</f>
        <v>1.53389809707181</v>
      </c>
      <c r="D23" s="31" t="n">
        <f aca="false">D9*100/D5</f>
        <v>5.09301785062839</v>
      </c>
    </row>
    <row r="24" customFormat="false" ht="21.75" hidden="false" customHeight="true" outlineLevel="0" collapsed="false">
      <c r="A24" s="18" t="s">
        <v>12</v>
      </c>
      <c r="B24" s="31" t="n">
        <f aca="false">B10*100/B5</f>
        <v>18.5623333491159</v>
      </c>
      <c r="C24" s="31" t="n">
        <f aca="false">C10*100/C5</f>
        <v>10.7870566507844</v>
      </c>
      <c r="D24" s="31" t="n">
        <f aca="false">D10*100/D5</f>
        <v>30.3100431363373</v>
      </c>
    </row>
    <row r="25" customFormat="false" ht="21.75" hidden="false" customHeight="true" outlineLevel="0" collapsed="false">
      <c r="A25" s="18" t="s">
        <v>13</v>
      </c>
      <c r="B25" s="31" t="n">
        <v>50.5</v>
      </c>
      <c r="C25" s="31" t="n">
        <v>56.7</v>
      </c>
      <c r="D25" s="31" t="n">
        <f aca="false">D11*100/D5</f>
        <v>40.8936439986607</v>
      </c>
    </row>
    <row r="26" customFormat="false" ht="21.75" hidden="false" customHeight="true" outlineLevel="0" collapsed="false">
      <c r="A26" s="18" t="s">
        <v>14</v>
      </c>
      <c r="B26" s="31" t="n">
        <f aca="false">B12*100/B5</f>
        <v>4.8379822740933</v>
      </c>
      <c r="C26" s="31" t="n">
        <f aca="false">C12*100/C5</f>
        <v>5.95016051207422</v>
      </c>
      <c r="D26" s="31" t="n">
        <f aca="false">D12*100/D5</f>
        <v>3.15757708118295</v>
      </c>
    </row>
    <row r="27" customFormat="false" ht="21.75" hidden="false" customHeight="true" outlineLevel="0" collapsed="false">
      <c r="A27" s="18" t="s">
        <v>15</v>
      </c>
      <c r="B27" s="31"/>
      <c r="C27" s="31"/>
      <c r="D27" s="31"/>
    </row>
    <row r="28" customFormat="false" ht="21.75" hidden="false" customHeight="true" outlineLevel="0" collapsed="false">
      <c r="A28" s="25" t="s">
        <v>16</v>
      </c>
      <c r="B28" s="31" t="n">
        <f aca="false">B14*100/B5</f>
        <v>3.93405028043369</v>
      </c>
      <c r="C28" s="31" t="n">
        <f aca="false">C14*100/C5</f>
        <v>6.19168152696152</v>
      </c>
      <c r="D28" s="31" t="n">
        <f aca="false">D14*100/D5</f>
        <v>0.522982389246856</v>
      </c>
    </row>
    <row r="29" customFormat="false" ht="21.75" hidden="false" customHeight="true" outlineLevel="0" collapsed="false">
      <c r="A29" s="18" t="s">
        <v>17</v>
      </c>
      <c r="B29" s="31" t="n">
        <f aca="false">B15*100/B5</f>
        <v>10.3327947710293</v>
      </c>
      <c r="C29" s="31" t="n">
        <f aca="false">C15*100/C5</f>
        <v>12.1202094806892</v>
      </c>
      <c r="D29" s="31" t="n">
        <f aca="false">D15*100/D5</f>
        <v>7.63217971986324</v>
      </c>
    </row>
    <row r="30" customFormat="false" ht="21.75" hidden="false" customHeight="true" outlineLevel="0" collapsed="false">
      <c r="A30" s="32" t="s">
        <v>18</v>
      </c>
      <c r="B30" s="33" t="s">
        <v>19</v>
      </c>
      <c r="C30" s="33" t="s">
        <v>19</v>
      </c>
      <c r="D30" s="33" t="s">
        <v>19</v>
      </c>
    </row>
    <row r="31" customFormat="false" ht="5.25" hidden="false" customHeight="true" outlineLevel="0" collapsed="false">
      <c r="C31" s="2"/>
    </row>
    <row r="32" customFormat="false" ht="26.25" hidden="false" customHeight="true" outlineLevel="0" collapsed="false">
      <c r="A32" s="34" t="s">
        <v>20</v>
      </c>
      <c r="B32" s="1"/>
    </row>
  </sheetData>
  <printOptions headings="false" gridLines="false" gridLinesSet="true" horizontalCentered="false" verticalCentered="false"/>
  <pageMargins left="1.18125" right="0.3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</cp:lastModifiedBy>
  <cp:lastPrinted>2018-04-03T06:19:01Z</cp:lastPrinted>
  <dcterms:modified xsi:type="dcterms:W3CDTF">2018-04-29T11:00:23Z</dcterms:modified>
  <cp:revision>0</cp:revision>
  <dc:subject/>
  <dc:title/>
</cp:coreProperties>
</file>