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6" customFormat="true" ht="21.75" hidden="false" customHeight="true" outlineLevel="0" collapsed="false">
      <c r="A5" s="14" t="s">
        <v>7</v>
      </c>
      <c r="B5" s="15" t="n">
        <v>277649</v>
      </c>
      <c r="C5" s="15" t="n">
        <v>166478.55</v>
      </c>
      <c r="D5" s="15" t="n">
        <v>111169.64</v>
      </c>
    </row>
    <row r="6" s="16" customFormat="true" ht="21.75" hidden="false" customHeight="true" outlineLevel="0" collapsed="false">
      <c r="A6" s="17" t="s">
        <v>8</v>
      </c>
      <c r="B6" s="18" t="n">
        <v>6888.69</v>
      </c>
      <c r="C6" s="18" t="n">
        <v>4819.81</v>
      </c>
      <c r="D6" s="19" t="n">
        <v>2068.88</v>
      </c>
    </row>
    <row r="7" s="16" customFormat="true" ht="21.75" hidden="false" customHeight="true" outlineLevel="0" collapsed="false">
      <c r="A7" s="17" t="s">
        <v>9</v>
      </c>
      <c r="B7" s="18" t="n">
        <v>11392</v>
      </c>
      <c r="C7" s="18" t="n">
        <v>2372.57</v>
      </c>
      <c r="D7" s="19" t="n">
        <v>9018.83</v>
      </c>
    </row>
    <row r="8" s="16" customFormat="true" ht="21.75" hidden="false" customHeight="true" outlineLevel="0" collapsed="false">
      <c r="A8" s="17" t="s">
        <v>10</v>
      </c>
      <c r="B8" s="18" t="n">
        <v>10050.03</v>
      </c>
      <c r="C8" s="20" t="n">
        <v>5117.55</v>
      </c>
      <c r="D8" s="19" t="n">
        <v>4932.48</v>
      </c>
    </row>
    <row r="9" customFormat="false" ht="21.75" hidden="false" customHeight="true" outlineLevel="0" collapsed="false">
      <c r="A9" s="17" t="s">
        <v>11</v>
      </c>
      <c r="B9" s="20" t="n">
        <v>5741.73</v>
      </c>
      <c r="C9" s="20" t="n">
        <v>1135.39</v>
      </c>
      <c r="D9" s="19" t="n">
        <v>4607</v>
      </c>
    </row>
    <row r="10" customFormat="false" ht="21.75" hidden="false" customHeight="true" outlineLevel="0" collapsed="false">
      <c r="A10" s="17" t="s">
        <v>12</v>
      </c>
      <c r="B10" s="20" t="n">
        <v>47335.47</v>
      </c>
      <c r="C10" s="20" t="n">
        <v>17273.01</v>
      </c>
      <c r="D10" s="19" t="n">
        <v>30062.45</v>
      </c>
    </row>
    <row r="11" customFormat="false" ht="21.75" hidden="false" customHeight="true" outlineLevel="0" collapsed="false">
      <c r="A11" s="17" t="s">
        <v>13</v>
      </c>
      <c r="B11" s="20" t="n">
        <v>135689.93</v>
      </c>
      <c r="C11" s="20" t="n">
        <v>90505.28</v>
      </c>
      <c r="D11" s="21" t="n">
        <v>45184.65</v>
      </c>
    </row>
    <row r="12" customFormat="false" ht="21.75" hidden="false" customHeight="true" outlineLevel="0" collapsed="false">
      <c r="A12" s="17" t="s">
        <v>14</v>
      </c>
      <c r="B12" s="20" t="n">
        <v>18331.98</v>
      </c>
      <c r="C12" s="20" t="n">
        <v>14738.18</v>
      </c>
      <c r="D12" s="19" t="n">
        <v>3593.81</v>
      </c>
      <c r="H12" s="22"/>
    </row>
    <row r="13" customFormat="false" ht="21.75" hidden="false" customHeight="true" outlineLevel="0" collapsed="false">
      <c r="A13" s="17" t="s">
        <v>15</v>
      </c>
      <c r="B13" s="20"/>
      <c r="C13" s="20"/>
      <c r="D13" s="20"/>
      <c r="H13" s="22"/>
    </row>
    <row r="14" customFormat="false" ht="21.75" hidden="false" customHeight="true" outlineLevel="0" collapsed="false">
      <c r="A14" s="23" t="s">
        <v>16</v>
      </c>
      <c r="B14" s="20" t="n">
        <v>9964</v>
      </c>
      <c r="C14" s="20" t="n">
        <v>9005.61</v>
      </c>
      <c r="D14" s="19" t="n">
        <v>957.79</v>
      </c>
    </row>
    <row r="15" customFormat="false" ht="21.75" hidden="false" customHeight="true" outlineLevel="0" collapsed="false">
      <c r="A15" s="17" t="s">
        <v>17</v>
      </c>
      <c r="B15" s="20" t="n">
        <v>32255</v>
      </c>
      <c r="C15" s="20" t="n">
        <v>21511.15</v>
      </c>
      <c r="D15" s="20" t="n">
        <v>10744.4</v>
      </c>
    </row>
    <row r="16" customFormat="false" ht="21.75" hidden="false" customHeight="true" outlineLevel="0" collapsed="false">
      <c r="A16" s="24" t="s">
        <v>18</v>
      </c>
      <c r="B16" s="25" t="s">
        <v>19</v>
      </c>
      <c r="C16" s="26" t="s">
        <v>19</v>
      </c>
      <c r="D16" s="26" t="s">
        <v>19</v>
      </c>
    </row>
    <row r="17" customFormat="false" ht="21.75" hidden="false" customHeight="true" outlineLevel="0" collapsed="false">
      <c r="A17" s="4"/>
      <c r="C17" s="27"/>
      <c r="D17" s="28"/>
    </row>
    <row r="18" customFormat="false" ht="21.75" hidden="false" customHeight="true" outlineLevel="0" collapsed="false">
      <c r="A18" s="4"/>
      <c r="B18" s="5"/>
      <c r="C18" s="27"/>
      <c r="D18" s="28"/>
    </row>
    <row r="19" s="16" customFormat="true" ht="21.75" hidden="false" customHeight="true" outlineLevel="0" collapsed="false">
      <c r="A19" s="14" t="s">
        <v>7</v>
      </c>
      <c r="B19" s="29" t="n">
        <v>100</v>
      </c>
      <c r="C19" s="29" t="n">
        <v>100</v>
      </c>
      <c r="D19" s="29" t="n">
        <v>100</v>
      </c>
    </row>
    <row r="20" s="16" customFormat="true" ht="21.75" hidden="false" customHeight="true" outlineLevel="0" collapsed="false">
      <c r="A20" s="17" t="s">
        <v>8</v>
      </c>
      <c r="B20" s="30" t="n">
        <f aca="false">B6*100/B5</f>
        <v>2.48107862805196</v>
      </c>
      <c r="C20" s="30" t="n">
        <f aca="false">C6*100/C5</f>
        <v>2.89515376004897</v>
      </c>
      <c r="D20" s="30" t="n">
        <f aca="false">D6*100/D5</f>
        <v>1.86101169348034</v>
      </c>
    </row>
    <row r="21" s="16" customFormat="true" ht="21.75" hidden="false" customHeight="true" outlineLevel="0" collapsed="false">
      <c r="A21" s="17" t="s">
        <v>9</v>
      </c>
      <c r="B21" s="30" t="n">
        <f aca="false">B7*100/B5</f>
        <v>4.10302216107387</v>
      </c>
      <c r="C21" s="30" t="n">
        <v>1.3</v>
      </c>
      <c r="D21" s="30" t="n">
        <v>8.2</v>
      </c>
    </row>
    <row r="22" s="16" customFormat="true" ht="21.75" hidden="false" customHeight="true" outlineLevel="0" collapsed="false">
      <c r="A22" s="17" t="s">
        <v>10</v>
      </c>
      <c r="B22" s="30" t="n">
        <f aca="false">B8*100/B5</f>
        <v>3.61968888776837</v>
      </c>
      <c r="C22" s="30" t="n">
        <f aca="false">C8*100/C5</f>
        <v>3.0739996233749</v>
      </c>
      <c r="D22" s="30" t="n">
        <f aca="false">D8*100/D5</f>
        <v>4.43689482128394</v>
      </c>
    </row>
    <row r="23" customFormat="false" ht="21.75" hidden="false" customHeight="true" outlineLevel="0" collapsed="false">
      <c r="A23" s="17" t="s">
        <v>11</v>
      </c>
      <c r="B23" s="30" t="n">
        <f aca="false">B9*100/B5</f>
        <v>2.06798151623092</v>
      </c>
      <c r="C23" s="30" t="n">
        <f aca="false">C9*100/C5</f>
        <v>0.682003777663849</v>
      </c>
      <c r="D23" s="30" t="n">
        <f aca="false">D9*100/D5</f>
        <v>4.14411704490543</v>
      </c>
    </row>
    <row r="24" customFormat="false" ht="21.75" hidden="false" customHeight="true" outlineLevel="0" collapsed="false">
      <c r="A24" s="17" t="s">
        <v>12</v>
      </c>
      <c r="B24" s="30" t="n">
        <f aca="false">B10*100/B5</f>
        <v>17.0486729647865</v>
      </c>
      <c r="C24" s="30" t="n">
        <f aca="false">C10*100/C5</f>
        <v>10.3755168458639</v>
      </c>
      <c r="D24" s="30" t="n">
        <f aca="false">D10*100/D5</f>
        <v>27.0419603769518</v>
      </c>
    </row>
    <row r="25" customFormat="false" ht="21.75" hidden="false" customHeight="true" outlineLevel="0" collapsed="false">
      <c r="A25" s="17" t="s">
        <v>13</v>
      </c>
      <c r="B25" s="30" t="n">
        <f aca="false">B11*100/B5</f>
        <v>48.8710314101618</v>
      </c>
      <c r="C25" s="30" t="n">
        <f aca="false">C11*100/C5</f>
        <v>54.3645292441579</v>
      </c>
      <c r="D25" s="30" t="n">
        <f aca="false">D11*100/D5</f>
        <v>40.6447749583429</v>
      </c>
    </row>
    <row r="26" customFormat="false" ht="21.75" hidden="false" customHeight="true" outlineLevel="0" collapsed="false">
      <c r="A26" s="17" t="s">
        <v>14</v>
      </c>
      <c r="B26" s="30" t="n">
        <f aca="false">B12*100/B5</f>
        <v>6.60257375319198</v>
      </c>
      <c r="C26" s="30" t="n">
        <f aca="false">C12*100/C5</f>
        <v>8.85290026853309</v>
      </c>
      <c r="D26" s="30" t="n">
        <f aca="false">D12*100/D5</f>
        <v>3.23272612918419</v>
      </c>
    </row>
    <row r="27" customFormat="false" ht="21.75" hidden="false" customHeight="true" outlineLevel="0" collapsed="false">
      <c r="A27" s="17" t="s">
        <v>15</v>
      </c>
      <c r="B27" s="30"/>
      <c r="C27" s="30"/>
      <c r="D27" s="30"/>
    </row>
    <row r="28" customFormat="false" ht="21.75" hidden="false" customHeight="true" outlineLevel="0" collapsed="false">
      <c r="A28" s="23" t="s">
        <v>16</v>
      </c>
      <c r="B28" s="30" t="n">
        <f aca="false">B14*100/B5</f>
        <v>3.588703723046</v>
      </c>
      <c r="C28" s="30" t="n">
        <f aca="false">C14*100/C5</f>
        <v>5.40947167067469</v>
      </c>
      <c r="D28" s="30" t="n">
        <f aca="false">D14*100/D5</f>
        <v>0.86155716614716</v>
      </c>
    </row>
    <row r="29" customFormat="false" ht="21.75" hidden="false" customHeight="true" outlineLevel="0" collapsed="false">
      <c r="A29" s="17" t="s">
        <v>17</v>
      </c>
      <c r="B29" s="30" t="n">
        <f aca="false">B15*100/B5</f>
        <v>11.6171857273032</v>
      </c>
      <c r="C29" s="30" t="n">
        <f aca="false">C15*100/C5</f>
        <v>12.9212742422372</v>
      </c>
      <c r="D29" s="30" t="n">
        <f aca="false">D15*100/D5</f>
        <v>9.66486893364052</v>
      </c>
    </row>
    <row r="30" customFormat="false" ht="21.75" hidden="false" customHeight="true" outlineLevel="0" collapsed="false">
      <c r="A30" s="31" t="s">
        <v>18</v>
      </c>
      <c r="B30" s="32" t="s">
        <v>19</v>
      </c>
      <c r="C30" s="32" t="s">
        <v>19</v>
      </c>
      <c r="D30" s="32" t="s">
        <v>19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3" t="s">
        <v>20</v>
      </c>
      <c r="B32" s="1"/>
    </row>
  </sheetData>
  <printOptions headings="false" gridLines="false" gridLinesSet="true" horizontalCentered="false" verticalCentered="false"/>
  <pageMargins left="1.18125" right="0.312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8-15T09:30:03Z</cp:lastPrinted>
  <dcterms:modified xsi:type="dcterms:W3CDTF">2018-08-22T07:38:57Z</dcterms:modified>
  <cp:revision>0</cp:revision>
  <dc:subject/>
  <dc:title/>
</cp:coreProperties>
</file>