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75718.92</v>
      </c>
      <c r="C5" s="16" t="n">
        <v>168786.61</v>
      </c>
      <c r="D5" s="16" t="n">
        <v>106932.31</v>
      </c>
    </row>
    <row r="6" s="17" customFormat="true" ht="21.75" hidden="false" customHeight="true" outlineLevel="0" collapsed="false">
      <c r="A6" s="18" t="s">
        <v>8</v>
      </c>
      <c r="B6" s="19" t="n">
        <v>6650.57</v>
      </c>
      <c r="C6" s="19" t="n">
        <v>4747.57</v>
      </c>
      <c r="D6" s="19" t="n">
        <v>1903.01</v>
      </c>
    </row>
    <row r="7" s="17" customFormat="true" ht="21.75" hidden="false" customHeight="true" outlineLevel="0" collapsed="false">
      <c r="A7" s="18" t="s">
        <v>9</v>
      </c>
      <c r="B7" s="19" t="n">
        <v>10618.14</v>
      </c>
      <c r="C7" s="19" t="n">
        <v>2531.42</v>
      </c>
      <c r="D7" s="20" t="n">
        <v>8086.72</v>
      </c>
    </row>
    <row r="8" s="17" customFormat="true" ht="21.75" hidden="false" customHeight="true" outlineLevel="0" collapsed="false">
      <c r="A8" s="18" t="s">
        <v>10</v>
      </c>
      <c r="B8" s="19" t="n">
        <v>8156.39</v>
      </c>
      <c r="C8" s="20" t="n">
        <v>3921</v>
      </c>
      <c r="D8" s="20" t="n">
        <v>4235.39</v>
      </c>
    </row>
    <row r="9" customFormat="false" ht="21.75" hidden="false" customHeight="true" outlineLevel="0" collapsed="false">
      <c r="A9" s="18" t="s">
        <v>11</v>
      </c>
      <c r="B9" s="20" t="n">
        <v>7093.91</v>
      </c>
      <c r="C9" s="20" t="n">
        <v>1635.94</v>
      </c>
      <c r="D9" s="20" t="n">
        <v>5457.97</v>
      </c>
    </row>
    <row r="10" customFormat="false" ht="21.75" hidden="false" customHeight="true" outlineLevel="0" collapsed="false">
      <c r="A10" s="18" t="s">
        <v>12</v>
      </c>
      <c r="B10" s="20" t="n">
        <v>48643.03</v>
      </c>
      <c r="C10" s="20" t="n">
        <v>18931.25</v>
      </c>
      <c r="D10" s="20" t="n">
        <v>29711.78</v>
      </c>
    </row>
    <row r="11" customFormat="false" ht="21.75" hidden="false" customHeight="true" outlineLevel="0" collapsed="false">
      <c r="A11" s="18" t="s">
        <v>13</v>
      </c>
      <c r="B11" s="20" t="n">
        <v>135723.99</v>
      </c>
      <c r="C11" s="20" t="n">
        <v>92833.42</v>
      </c>
      <c r="D11" s="20" t="n">
        <v>42890.57</v>
      </c>
    </row>
    <row r="12" customFormat="false" ht="21.75" hidden="false" customHeight="true" outlineLevel="0" collapsed="false">
      <c r="A12" s="18" t="s">
        <v>14</v>
      </c>
      <c r="B12" s="20" t="n">
        <v>19071.74</v>
      </c>
      <c r="C12" s="20" t="n">
        <v>16352</v>
      </c>
      <c r="D12" s="20" t="n">
        <v>2720.24</v>
      </c>
      <c r="H12" s="21"/>
    </row>
    <row r="13" customFormat="false" ht="21.75" hidden="false" customHeight="true" outlineLevel="0" collapsed="false">
      <c r="A13" s="18" t="s">
        <v>15</v>
      </c>
      <c r="B13" s="20"/>
      <c r="C13" s="20"/>
      <c r="D13" s="20"/>
      <c r="H13" s="21"/>
    </row>
    <row r="14" customFormat="false" ht="21.75" hidden="false" customHeight="true" outlineLevel="0" collapsed="false">
      <c r="A14" s="22" t="s">
        <v>16</v>
      </c>
      <c r="B14" s="20" t="n">
        <v>9921.18</v>
      </c>
      <c r="C14" s="20" t="n">
        <v>8948.51</v>
      </c>
      <c r="D14" s="23" t="n">
        <v>972</v>
      </c>
    </row>
    <row r="15" customFormat="false" ht="21.75" hidden="false" customHeight="true" outlineLevel="0" collapsed="false">
      <c r="A15" s="18" t="s">
        <v>17</v>
      </c>
      <c r="B15" s="20" t="n">
        <v>29839.98</v>
      </c>
      <c r="C15" s="20" t="n">
        <v>18886.01</v>
      </c>
      <c r="D15" s="20" t="n">
        <v>10953.97</v>
      </c>
    </row>
    <row r="16" customFormat="false" ht="21.75" hidden="false" customHeight="true" outlineLevel="0" collapsed="false">
      <c r="A16" s="24" t="s">
        <v>18</v>
      </c>
      <c r="B16" s="25" t="s">
        <v>19</v>
      </c>
      <c r="C16" s="26" t="s">
        <v>19</v>
      </c>
      <c r="D16" s="26" t="s">
        <v>19</v>
      </c>
    </row>
    <row r="17" customFormat="false" ht="21.75" hidden="false" customHeight="true" outlineLevel="0" collapsed="false">
      <c r="A17" s="4"/>
      <c r="C17" s="27"/>
      <c r="D17" s="28"/>
    </row>
    <row r="18" customFormat="false" ht="21.75" hidden="false" customHeight="true" outlineLevel="0" collapsed="false">
      <c r="A18" s="4"/>
      <c r="B18" s="5"/>
      <c r="C18" s="27"/>
      <c r="D18" s="28"/>
    </row>
    <row r="19" s="17" customFormat="true" ht="21.75" hidden="false" customHeight="true" outlineLevel="0" collapsed="false">
      <c r="A19" s="14" t="s">
        <v>7</v>
      </c>
      <c r="B19" s="29" t="n">
        <v>100</v>
      </c>
      <c r="C19" s="29" t="n">
        <v>100</v>
      </c>
      <c r="D19" s="29" t="n">
        <v>100</v>
      </c>
    </row>
    <row r="20" s="17" customFormat="true" ht="21.75" hidden="false" customHeight="true" outlineLevel="0" collapsed="false">
      <c r="A20" s="18" t="s">
        <v>8</v>
      </c>
      <c r="B20" s="30" t="n">
        <f aca="false">B6*100/B5</f>
        <v>2.41208329120105</v>
      </c>
      <c r="C20" s="30" t="n">
        <f aca="false">C6*100/C5</f>
        <v>2.81276459074568</v>
      </c>
      <c r="D20" s="30" t="n">
        <f aca="false">D6*100/D5</f>
        <v>1.77963984879781</v>
      </c>
    </row>
    <row r="21" s="17" customFormat="true" ht="21.75" hidden="false" customHeight="true" outlineLevel="0" collapsed="false">
      <c r="A21" s="18" t="s">
        <v>9</v>
      </c>
      <c r="B21" s="30" t="n">
        <f aca="false">B7*100/B5</f>
        <v>3.85107413013224</v>
      </c>
      <c r="C21" s="30" t="n">
        <f aca="false">C7*100/C5</f>
        <v>1.49977536725218</v>
      </c>
      <c r="D21" s="30" t="n">
        <f aca="false">D7*100/D5</f>
        <v>7.56246638644578</v>
      </c>
    </row>
    <row r="22" s="17" customFormat="true" ht="21.75" hidden="false" customHeight="true" outlineLevel="0" collapsed="false">
      <c r="A22" s="18" t="s">
        <v>10</v>
      </c>
      <c r="B22" s="30" t="n">
        <f aca="false">B8*100/B5</f>
        <v>2.95822644307471</v>
      </c>
      <c r="C22" s="30" t="n">
        <f aca="false">C8*100/C5</f>
        <v>2.32305157381856</v>
      </c>
      <c r="D22" s="30" t="n">
        <f aca="false">D8*100/D5</f>
        <v>3.96081408883807</v>
      </c>
    </row>
    <row r="23" customFormat="false" ht="21.75" hidden="false" customHeight="true" outlineLevel="0" collapsed="false">
      <c r="A23" s="18" t="s">
        <v>11</v>
      </c>
      <c r="B23" s="30" t="n">
        <f aca="false">B9*100/B5</f>
        <v>2.57287747971739</v>
      </c>
      <c r="C23" s="30" t="n">
        <f aca="false">C9*100/C5</f>
        <v>0.969235652046095</v>
      </c>
      <c r="D23" s="30" t="n">
        <f aca="false">D9*100/D5</f>
        <v>5.10413550403989</v>
      </c>
    </row>
    <row r="24" customFormat="false" ht="21.75" hidden="false" customHeight="true" outlineLevel="0" collapsed="false">
      <c r="A24" s="18" t="s">
        <v>12</v>
      </c>
      <c r="B24" s="30" t="n">
        <f aca="false">B10*100/B5</f>
        <v>17.6422532048218</v>
      </c>
      <c r="C24" s="30" t="n">
        <f aca="false">C10*100/C5</f>
        <v>11.2160852096028</v>
      </c>
      <c r="D24" s="30" t="n">
        <f aca="false">D10*100/D5</f>
        <v>27.7855963272466</v>
      </c>
    </row>
    <row r="25" customFormat="false" ht="21.75" hidden="false" customHeight="true" outlineLevel="0" collapsed="false">
      <c r="A25" s="18" t="s">
        <v>13</v>
      </c>
      <c r="B25" s="30" t="n">
        <f aca="false">B11*100/B5</f>
        <v>49.2254902202577</v>
      </c>
      <c r="C25" s="30" t="n">
        <f aca="false">C11*100/C5</f>
        <v>55.000464788054</v>
      </c>
      <c r="D25" s="30" t="n">
        <f aca="false">D11*100/D5</f>
        <v>40.1100191326644</v>
      </c>
    </row>
    <row r="26" customFormat="false" ht="21.75" hidden="false" customHeight="true" outlineLevel="0" collapsed="false">
      <c r="A26" s="18" t="s">
        <v>14</v>
      </c>
      <c r="B26" s="30" t="n">
        <f aca="false">B12*100/B5</f>
        <v>6.91709513442168</v>
      </c>
      <c r="C26" s="30" t="n">
        <f aca="false">C12*100/C5</f>
        <v>9.68797228642722</v>
      </c>
      <c r="D26" s="30" t="n">
        <f aca="false">D12*100/D5</f>
        <v>2.54388968123853</v>
      </c>
    </row>
    <row r="27" customFormat="false" ht="21.75" hidden="false" customHeight="true" outlineLevel="0" collapsed="false">
      <c r="A27" s="18" t="s">
        <v>15</v>
      </c>
      <c r="B27" s="30"/>
      <c r="C27" s="30"/>
      <c r="D27" s="30"/>
    </row>
    <row r="28" customFormat="false" ht="21.75" hidden="false" customHeight="true" outlineLevel="0" collapsed="false">
      <c r="A28" s="22" t="s">
        <v>16</v>
      </c>
      <c r="B28" s="30" t="n">
        <f aca="false">B14*100/B5</f>
        <v>3.59829495922877</v>
      </c>
      <c r="C28" s="30" t="n">
        <f aca="false">C14*100/C5</f>
        <v>5.30167055313215</v>
      </c>
      <c r="D28" s="30" t="n">
        <f aca="false">D14*100/D5</f>
        <v>0.90898625494951</v>
      </c>
    </row>
    <row r="29" customFormat="false" ht="21.75" hidden="false" customHeight="true" outlineLevel="0" collapsed="false">
      <c r="A29" s="18" t="s">
        <v>17</v>
      </c>
      <c r="B29" s="30" t="n">
        <f aca="false">B15*100/B5</f>
        <v>10.8226087640268</v>
      </c>
      <c r="C29" s="30" t="n">
        <f aca="false">C15*100/C5</f>
        <v>11.1892821355912</v>
      </c>
      <c r="D29" s="30" t="n">
        <f aca="false">D15*100/D5</f>
        <v>10.2438355628902</v>
      </c>
    </row>
    <row r="30" customFormat="false" ht="21.75" hidden="false" customHeight="true" outlineLevel="0" collapsed="false">
      <c r="A30" s="31" t="s">
        <v>18</v>
      </c>
      <c r="B30" s="32" t="s">
        <v>19</v>
      </c>
      <c r="C30" s="32" t="s">
        <v>19</v>
      </c>
      <c r="D30" s="32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3" t="s">
        <v>20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51:36Z</dcterms:modified>
  <cp:revision>0</cp:revision>
  <dc:subject/>
  <dc:title/>
</cp:coreProperties>
</file>