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3.42"/>
    <col collapsed="false" customWidth="true" hidden="false" outlineLevel="0" max="3" min="3" style="1" width="13.42"/>
    <col collapsed="false" customWidth="true" hidden="false" outlineLevel="0" max="4" min="4" style="3" width="13.42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5"/>
      <c r="C4" s="12" t="s">
        <v>6</v>
      </c>
      <c r="D4" s="13"/>
    </row>
    <row r="5" s="17" customFormat="true" ht="21.75" hidden="false" customHeight="true" outlineLevel="0" collapsed="false">
      <c r="A5" s="14" t="s">
        <v>7</v>
      </c>
      <c r="B5" s="15" t="n">
        <v>284056.04</v>
      </c>
      <c r="C5" s="16" t="n">
        <v>168920.47</v>
      </c>
      <c r="D5" s="16" t="n">
        <v>115135.57</v>
      </c>
    </row>
    <row r="6" s="17" customFormat="true" ht="21.75" hidden="false" customHeight="true" outlineLevel="0" collapsed="false">
      <c r="A6" s="18" t="s">
        <v>8</v>
      </c>
      <c r="B6" s="19" t="n">
        <v>4782.09</v>
      </c>
      <c r="C6" s="19" t="n">
        <v>2668.32</v>
      </c>
      <c r="D6" s="19" t="n">
        <v>2113.77</v>
      </c>
    </row>
    <row r="7" s="17" customFormat="true" ht="21.75" hidden="false" customHeight="true" outlineLevel="0" collapsed="false">
      <c r="A7" s="18" t="s">
        <v>9</v>
      </c>
      <c r="B7" s="19" t="n">
        <v>9435.59</v>
      </c>
      <c r="C7" s="19" t="n">
        <v>3183.09</v>
      </c>
      <c r="D7" s="19" t="n">
        <v>6252.5</v>
      </c>
    </row>
    <row r="8" s="17" customFormat="true" ht="21.75" hidden="false" customHeight="true" outlineLevel="0" collapsed="false">
      <c r="A8" s="18" t="s">
        <v>10</v>
      </c>
      <c r="B8" s="20" t="n">
        <v>8823.92</v>
      </c>
      <c r="C8" s="19" t="n">
        <v>5164.84</v>
      </c>
      <c r="D8" s="19" t="n">
        <v>3659.09</v>
      </c>
    </row>
    <row r="9" customFormat="false" ht="21.75" hidden="false" customHeight="true" outlineLevel="0" collapsed="false">
      <c r="A9" s="18" t="s">
        <v>11</v>
      </c>
      <c r="B9" s="19" t="n">
        <v>8087.36</v>
      </c>
      <c r="C9" s="19" t="n">
        <v>1580.21</v>
      </c>
      <c r="D9" s="19" t="n">
        <v>6507.14</v>
      </c>
    </row>
    <row r="10" customFormat="false" ht="21.75" hidden="false" customHeight="true" outlineLevel="0" collapsed="false">
      <c r="A10" s="18" t="s">
        <v>12</v>
      </c>
      <c r="B10" s="19" t="n">
        <v>50292.99</v>
      </c>
      <c r="C10" s="19" t="n">
        <v>17814.64</v>
      </c>
      <c r="D10" s="19" t="n">
        <v>32478.34</v>
      </c>
    </row>
    <row r="11" customFormat="false" ht="21.75" hidden="false" customHeight="true" outlineLevel="0" collapsed="false">
      <c r="A11" s="18" t="s">
        <v>13</v>
      </c>
      <c r="B11" s="19" t="n">
        <v>151509.23</v>
      </c>
      <c r="C11" s="19" t="n">
        <v>101965</v>
      </c>
      <c r="D11" s="19" t="n">
        <v>49543.57</v>
      </c>
    </row>
    <row r="12" customFormat="false" ht="21.75" hidden="false" customHeight="true" outlineLevel="0" collapsed="false">
      <c r="A12" s="18" t="s">
        <v>14</v>
      </c>
      <c r="B12" s="19" t="n">
        <v>15751.42</v>
      </c>
      <c r="C12" s="19" t="n">
        <v>12651.1</v>
      </c>
      <c r="D12" s="19" t="n">
        <v>3100.32</v>
      </c>
      <c r="H12" s="21"/>
    </row>
    <row r="13" customFormat="false" ht="21.75" hidden="false" customHeight="true" outlineLevel="0" collapsed="false">
      <c r="A13" s="18" t="s">
        <v>15</v>
      </c>
      <c r="B13" s="19"/>
      <c r="C13" s="19"/>
      <c r="D13" s="19"/>
      <c r="H13" s="21"/>
    </row>
    <row r="14" customFormat="false" ht="21.75" hidden="false" customHeight="true" outlineLevel="0" collapsed="false">
      <c r="A14" s="22" t="s">
        <v>16</v>
      </c>
      <c r="B14" s="19" t="n">
        <v>8261.76</v>
      </c>
      <c r="C14" s="19" t="n">
        <v>7591.51</v>
      </c>
      <c r="D14" s="19" t="n">
        <v>670.25</v>
      </c>
    </row>
    <row r="15" customFormat="false" ht="21.75" hidden="false" customHeight="true" outlineLevel="0" collapsed="false">
      <c r="A15" s="18" t="s">
        <v>17</v>
      </c>
      <c r="B15" s="19" t="n">
        <v>27111.68</v>
      </c>
      <c r="C15" s="19" t="n">
        <v>16301.09</v>
      </c>
      <c r="D15" s="23" t="n">
        <v>10810.59</v>
      </c>
    </row>
    <row r="16" customFormat="false" ht="21.75" hidden="false" customHeight="true" outlineLevel="0" collapsed="false">
      <c r="A16" s="24" t="s">
        <v>18</v>
      </c>
      <c r="B16" s="23" t="s">
        <v>19</v>
      </c>
      <c r="C16" s="25" t="s">
        <v>19</v>
      </c>
      <c r="D16" s="25" t="s">
        <v>19</v>
      </c>
    </row>
    <row r="17" customFormat="false" ht="21.75" hidden="false" customHeight="true" outlineLevel="0" collapsed="false">
      <c r="A17" s="4"/>
      <c r="C17" s="26"/>
      <c r="D17" s="27"/>
    </row>
    <row r="18" customFormat="false" ht="21.75" hidden="false" customHeight="true" outlineLevel="0" collapsed="false">
      <c r="A18" s="4"/>
      <c r="B18" s="5"/>
      <c r="C18" s="28" t="s">
        <v>20</v>
      </c>
      <c r="D18" s="27"/>
    </row>
    <row r="19" s="17" customFormat="true" ht="21.75" hidden="false" customHeight="true" outlineLevel="0" collapsed="false">
      <c r="A19" s="14" t="s">
        <v>7</v>
      </c>
      <c r="B19" s="29" t="n">
        <v>100</v>
      </c>
      <c r="C19" s="29" t="n">
        <v>100</v>
      </c>
      <c r="D19" s="29" t="n">
        <v>100</v>
      </c>
    </row>
    <row r="20" s="17" customFormat="true" ht="21.75" hidden="false" customHeight="true" outlineLevel="0" collapsed="false">
      <c r="A20" s="18" t="s">
        <v>8</v>
      </c>
      <c r="B20" s="30" t="n">
        <f aca="false">B6*100/B5</f>
        <v>1.68350231172694</v>
      </c>
      <c r="C20" s="30" t="n">
        <f aca="false">C6*100/C5</f>
        <v>1.5796309351969</v>
      </c>
      <c r="D20" s="30" t="n">
        <f aca="false">D6*100/D5</f>
        <v>1.83589658695397</v>
      </c>
    </row>
    <row r="21" s="17" customFormat="true" ht="21.75" hidden="false" customHeight="true" outlineLevel="0" collapsed="false">
      <c r="A21" s="18" t="s">
        <v>9</v>
      </c>
      <c r="B21" s="30" t="n">
        <v>3.4</v>
      </c>
      <c r="C21" s="30" t="n">
        <f aca="false">C7*100/C5</f>
        <v>1.88437197694276</v>
      </c>
      <c r="D21" s="30" t="n">
        <f aca="false">D7*100/D5</f>
        <v>5.43055460619164</v>
      </c>
    </row>
    <row r="22" s="17" customFormat="true" ht="21.75" hidden="false" customHeight="true" outlineLevel="0" collapsed="false">
      <c r="A22" s="18" t="s">
        <v>10</v>
      </c>
      <c r="B22" s="30" t="n">
        <v>3.2</v>
      </c>
      <c r="C22" s="30" t="n">
        <f aca="false">C8*100/C5</f>
        <v>3.05755720428673</v>
      </c>
      <c r="D22" s="30" t="n">
        <f aca="false">D8*100/D5</f>
        <v>3.17807086029105</v>
      </c>
    </row>
    <row r="23" customFormat="false" ht="21.75" hidden="false" customHeight="true" outlineLevel="0" collapsed="false">
      <c r="A23" s="18" t="s">
        <v>11</v>
      </c>
      <c r="B23" s="30" t="n">
        <f aca="false">B9*100/B5</f>
        <v>2.84710017079728</v>
      </c>
      <c r="C23" s="30" t="n">
        <f aca="false">C9*100/C5</f>
        <v>0.935475730087656</v>
      </c>
      <c r="D23" s="30" t="n">
        <f aca="false">D9*100/D5</f>
        <v>5.65171996803421</v>
      </c>
    </row>
    <row r="24" customFormat="false" ht="21.75" hidden="false" customHeight="true" outlineLevel="0" collapsed="false">
      <c r="A24" s="18" t="s">
        <v>12</v>
      </c>
      <c r="B24" s="30" t="n">
        <f aca="false">B10*100/B5</f>
        <v>17.705305615047</v>
      </c>
      <c r="C24" s="30" t="n">
        <f aca="false">C10*100/C5</f>
        <v>10.5461700408482</v>
      </c>
      <c r="D24" s="30" t="n">
        <f aca="false">D10*100/D5</f>
        <v>28.2087803100293</v>
      </c>
    </row>
    <row r="25" customFormat="false" ht="21.75" hidden="false" customHeight="true" outlineLevel="0" collapsed="false">
      <c r="A25" s="18" t="s">
        <v>13</v>
      </c>
      <c r="B25" s="30" t="n">
        <f aca="false">B11*100/B5</f>
        <v>53.3377955983615</v>
      </c>
      <c r="C25" s="30" t="n">
        <v>60.3</v>
      </c>
      <c r="D25" s="30" t="n">
        <f aca="false">D11*100/D5</f>
        <v>43.0306377082252</v>
      </c>
    </row>
    <row r="26" customFormat="false" ht="21.75" hidden="false" customHeight="true" outlineLevel="0" collapsed="false">
      <c r="A26" s="18" t="s">
        <v>14</v>
      </c>
      <c r="B26" s="30" t="n">
        <f aca="false">B12*100/B5</f>
        <v>5.54518045101241</v>
      </c>
      <c r="C26" s="30" t="n">
        <f aca="false">C12*100/C5</f>
        <v>7.48938242949478</v>
      </c>
      <c r="D26" s="30" t="n">
        <f aca="false">D12*100/D5</f>
        <v>2.69275602665623</v>
      </c>
    </row>
    <row r="27" customFormat="false" ht="21.75" hidden="false" customHeight="true" outlineLevel="0" collapsed="false">
      <c r="A27" s="18" t="s">
        <v>15</v>
      </c>
      <c r="B27" s="30"/>
      <c r="C27" s="30"/>
      <c r="D27" s="30"/>
    </row>
    <row r="28" customFormat="false" ht="21.75" hidden="false" customHeight="true" outlineLevel="0" collapsed="false">
      <c r="A28" s="22" t="s">
        <v>16</v>
      </c>
      <c r="B28" s="30" t="n">
        <f aca="false">B14*100/B5</f>
        <v>2.90849650653442</v>
      </c>
      <c r="C28" s="30" t="n">
        <f aca="false">C14*100/C5</f>
        <v>4.49413265307633</v>
      </c>
      <c r="D28" s="30" t="n">
        <f aca="false">D14*100/D5</f>
        <v>0.582139820039975</v>
      </c>
    </row>
    <row r="29" customFormat="false" ht="21.75" hidden="false" customHeight="true" outlineLevel="0" collapsed="false">
      <c r="A29" s="18" t="s">
        <v>17</v>
      </c>
      <c r="B29" s="30" t="n">
        <f aca="false">B15*100/B5</f>
        <v>9.54448284218847</v>
      </c>
      <c r="C29" s="30" t="n">
        <f aca="false">C15*100/C5</f>
        <v>9.65015666840141</v>
      </c>
      <c r="D29" s="30" t="n">
        <f aca="false">D15*100/D5</f>
        <v>9.38944411357845</v>
      </c>
    </row>
    <row r="30" customFormat="false" ht="21.75" hidden="false" customHeight="true" outlineLevel="0" collapsed="false">
      <c r="A30" s="31" t="s">
        <v>18</v>
      </c>
      <c r="B30" s="32" t="s">
        <v>19</v>
      </c>
      <c r="C30" s="32" t="s">
        <v>19</v>
      </c>
      <c r="D30" s="32" t="s">
        <v>19</v>
      </c>
    </row>
    <row r="31" customFormat="false" ht="5.25" hidden="false" customHeight="true" outlineLevel="0" collapsed="false">
      <c r="C31" s="2"/>
    </row>
    <row r="32" customFormat="false" ht="26.25" hidden="false" customHeight="true" outlineLevel="0" collapsed="false">
      <c r="A32" s="33" t="s">
        <v>21</v>
      </c>
      <c r="B32" s="1"/>
    </row>
  </sheetData>
  <printOptions headings="false" gridLines="false" gridLinesSet="true" horizontalCentered="false" verticalCentered="false"/>
  <pageMargins left="1.18125" right="0.1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1-29T07:18:11Z</cp:lastPrinted>
  <dcterms:modified xsi:type="dcterms:W3CDTF">2019-02-26T02:37:15Z</dcterms:modified>
  <cp:revision>0</cp:revision>
  <dc:subject/>
  <dc:title/>
</cp:coreProperties>
</file>