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8" activeCellId="0" sqref="C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7520.15</v>
      </c>
      <c r="C5" s="12" t="n">
        <v>84308.19</v>
      </c>
      <c r="D5" s="12" t="n">
        <v>53211.96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172.62</v>
      </c>
      <c r="C7" s="21" t="n">
        <v>2074.68</v>
      </c>
      <c r="D7" s="21" t="n">
        <v>1097.94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027.21</v>
      </c>
      <c r="C8" s="21" t="n">
        <v>1420.14</v>
      </c>
      <c r="D8" s="21" t="n">
        <v>4607.08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624.74</v>
      </c>
      <c r="C10" s="21" t="n">
        <v>1769.91</v>
      </c>
      <c r="D10" s="21" t="n">
        <v>1854.83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113.25</v>
      </c>
      <c r="C11" s="21" t="n">
        <v>1923.98</v>
      </c>
      <c r="D11" s="21" t="n">
        <v>3189.2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2359.26</v>
      </c>
      <c r="C12" s="21" t="n">
        <v>10072.48</v>
      </c>
      <c r="D12" s="21" t="n">
        <v>12286.78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0842.46</v>
      </c>
      <c r="C14" s="21" t="n">
        <v>43248.17</v>
      </c>
      <c r="D14" s="21" t="n">
        <v>17594.29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8833.57</v>
      </c>
      <c r="C16" s="21" t="n">
        <v>6546.56</v>
      </c>
      <c r="D16" s="21" t="n">
        <v>2287.01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699.02</v>
      </c>
      <c r="C18" s="21" t="n">
        <v>5409.21</v>
      </c>
      <c r="D18" s="21" t="n">
        <v>289.8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848.03</v>
      </c>
      <c r="C20" s="21" t="n">
        <v>11843.05</v>
      </c>
      <c r="D20" s="21" t="n">
        <v>10004.97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7271662</v>
      </c>
      <c r="C23" s="28" t="n">
        <f aca="false">SUM(C25:C39)</f>
        <v>99.9999881387561</v>
      </c>
      <c r="D23" s="28" t="n">
        <f aca="false">SUM(D25:D39)</f>
        <v>100.000018792768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30702191642461</v>
      </c>
      <c r="C25" s="32" t="n">
        <f aca="false">SUM(C7/$C$5)*100</f>
        <v>2.46082853872204</v>
      </c>
      <c r="D25" s="32" t="n">
        <f aca="false">SUM(D7/$D$5)*100</f>
        <v>2.06333313037144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38278317759252</v>
      </c>
      <c r="C26" s="32" t="n">
        <f aca="false">SUM(C8/$C$5)*100</f>
        <v>1.68446268387449</v>
      </c>
      <c r="D26" s="32" t="n">
        <f aca="false">SUM(D8/$D$5)*100</f>
        <v>8.6579783943309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63578828266258</v>
      </c>
      <c r="C28" s="32" t="n">
        <f aca="false">SUM(C10/$C$5)*100</f>
        <v>2.09933340995697</v>
      </c>
      <c r="D28" s="32" t="n">
        <f aca="false">SUM(D10/$D$5)*100</f>
        <v>3.48573892034798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71818238999885</v>
      </c>
      <c r="C29" s="32" t="n">
        <f aca="false">SUM(C11/$C$5)*100</f>
        <v>2.28207959392794</v>
      </c>
      <c r="D29" s="32" t="n">
        <f aca="false">SUM(D11/$D$5)*100</f>
        <v>5.9935210054281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2588973325</v>
      </c>
      <c r="C30" s="32" t="n">
        <f aca="false">SUM(C12/$C$5)*100</f>
        <v>11.9472141437267</v>
      </c>
      <c r="D30" s="32" t="n">
        <f aca="false">SUM(D12/$D$5)*100</f>
        <v>23.0902601595581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4.2425782694391</v>
      </c>
      <c r="C32" s="32" t="n">
        <f aca="false">SUM(C14/$C$5)*100</f>
        <v>51.2977090363344</v>
      </c>
      <c r="D32" s="32" t="n">
        <f aca="false">SUM(D14/$D$5)*100</f>
        <v>33.0645403777647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42347321465254</v>
      </c>
      <c r="C34" s="32" t="n">
        <f aca="false">SUM(C16/$C$5)*100</f>
        <v>7.76503445276194</v>
      </c>
      <c r="D34" s="32" t="n">
        <f aca="false">SUM(D16/$D$5)*100</f>
        <v>4.29792475225495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14413451410575</v>
      </c>
      <c r="C36" s="32" t="n">
        <f aca="false">SUM(C18/$C$5)*100</f>
        <v>6.41599588367394</v>
      </c>
      <c r="D36" s="32" t="n">
        <f aca="false">SUM(D18/$D$5)*100</f>
        <v>0.544614406234989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5.8871481742857</v>
      </c>
      <c r="C38" s="32" t="n">
        <f aca="false">SUM(C20/$C$5)*100</f>
        <v>14.0473303957777</v>
      </c>
      <c r="D38" s="32" t="n">
        <f aca="false">SUM(D20/$D$5)*100</f>
        <v>18.8021076464765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DELL</cp:lastModifiedBy>
  <dcterms:modified xsi:type="dcterms:W3CDTF">2017-04-04T08:33:53Z</dcterms:modified>
  <cp:revision>0</cp:revision>
  <dc:subject/>
  <dc:title/>
</cp:coreProperties>
</file>