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กร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9147.46</v>
      </c>
      <c r="C6" s="20" t="n">
        <v>331879.27</v>
      </c>
      <c r="D6" s="20" t="n">
        <v>247268.1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0911.32</v>
      </c>
      <c r="C7" s="27" t="n">
        <v>6014.63</v>
      </c>
      <c r="D7" s="27" t="n">
        <v>4896.68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9811.6</v>
      </c>
      <c r="C8" s="27" t="n">
        <v>6780.98</v>
      </c>
      <c r="D8" s="27" t="n">
        <v>13030.6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1965.23</v>
      </c>
      <c r="C9" s="27" t="n">
        <v>7732.48</v>
      </c>
      <c r="D9" s="27" t="n">
        <v>14232.75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7619.12</v>
      </c>
      <c r="C10" s="27" t="n">
        <v>6112.51</v>
      </c>
      <c r="D10" s="27" t="n">
        <v>11506.61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8909.47</v>
      </c>
      <c r="C11" s="27" t="n">
        <v>36255.49</v>
      </c>
      <c r="D11" s="27" t="n">
        <v>72653.9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7530.25</v>
      </c>
      <c r="C12" s="27" t="n">
        <v>169859.67</v>
      </c>
      <c r="D12" s="27" t="n">
        <v>97670.58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1109.28</v>
      </c>
      <c r="C13" s="27" t="n">
        <v>35742.72</v>
      </c>
      <c r="D13" s="27" t="n">
        <v>5366.56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363.84</v>
      </c>
      <c r="C14" s="27" t="n">
        <v>23810.57</v>
      </c>
      <c r="D14" s="27" t="n">
        <v>1553.27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4734.05</v>
      </c>
      <c r="C15" s="27" t="n">
        <v>39570.21</v>
      </c>
      <c r="D15" s="27" t="n">
        <v>25163.84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193.31</v>
      </c>
      <c r="C16" s="27" t="s">
        <v>18</v>
      </c>
      <c r="D16" s="27" t="n">
        <v>1193.31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9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.000004044192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20</v>
      </c>
      <c r="B21" s="43" t="n">
        <f aca="false">B7*100/B$6</f>
        <v>1.88403140022405</v>
      </c>
      <c r="C21" s="44" t="n">
        <f aca="false">C7*100/C$6</f>
        <v>1.81229457326455</v>
      </c>
      <c r="D21" s="44" t="n">
        <f aca="false">D7*100/D$6</f>
        <v>1.98031133725693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42082135696494</v>
      </c>
      <c r="C22" s="44" t="n">
        <f aca="false">C8*100/C$6</f>
        <v>2.04320685651743</v>
      </c>
      <c r="D22" s="44" t="n">
        <f aca="false">D8*100/D$6</f>
        <v>5.26983272696743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79268347304847</v>
      </c>
      <c r="C23" s="44" t="n">
        <f aca="false">C9*100/C$6</f>
        <v>2.32990749919391</v>
      </c>
      <c r="D23" s="44" t="n">
        <f aca="false">D9*100/D$6</f>
        <v>5.75599716243323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3.04225110475318</v>
      </c>
      <c r="C24" s="44" t="n">
        <f aca="false">C10*100/C$6</f>
        <v>1.84178722581859</v>
      </c>
      <c r="D24" s="44" t="n">
        <f aca="false">D10*100/D$6</f>
        <v>4.65349384407271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1</v>
      </c>
      <c r="B25" s="43" t="n">
        <f aca="false">B11*100/B$6</f>
        <v>18.8051364327835</v>
      </c>
      <c r="C25" s="44" t="n">
        <f aca="false">C11*100/C$6</f>
        <v>10.9243008760384</v>
      </c>
      <c r="D25" s="44" t="n">
        <f aca="false">D11*100/D$6</f>
        <v>29.3826634149746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1938052875169</v>
      </c>
      <c r="C26" s="44" t="n">
        <f aca="false">C12*100/C$6</f>
        <v>51.1811629572404</v>
      </c>
      <c r="D26" s="44" t="n">
        <f aca="false">D12*100/D$6</f>
        <v>39.4998564109682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09824057589754</v>
      </c>
      <c r="C27" s="44" t="n">
        <f aca="false">C13*100/C$6</f>
        <v>10.7697958959594</v>
      </c>
      <c r="D27" s="44" t="n">
        <f aca="false">D13*100/D$6</f>
        <v>2.17033982413993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3795132935574</v>
      </c>
      <c r="C28" s="44" t="n">
        <f aca="false">C14*100/C$6</f>
        <v>7.17446738990356</v>
      </c>
      <c r="D28" s="44" t="n">
        <f aca="false">D14*100/D$6</f>
        <v>0.628172188262469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1774728322214</v>
      </c>
      <c r="C29" s="44" t="n">
        <f aca="false">C15*100/C$6</f>
        <v>11.9230737129198</v>
      </c>
      <c r="D29" s="44" t="n">
        <f aca="false">D15*100/D$6</f>
        <v>10.176739676866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206045969708647</v>
      </c>
      <c r="C30" s="49" t="s">
        <v>22</v>
      </c>
      <c r="D30" s="48" t="n">
        <f aca="false">D16*100/D$6</f>
        <v>0.482597458249684</v>
      </c>
      <c r="E30" s="50"/>
      <c r="F30" s="50"/>
      <c r="G30" s="28"/>
      <c r="H30" s="46"/>
      <c r="I30" s="31"/>
    </row>
    <row r="31" s="53" customFormat="true" ht="24" hidden="false" customHeight="true" outlineLevel="0" collapsed="false">
      <c r="A31" s="51" t="s">
        <v>23</v>
      </c>
      <c r="B31" s="52"/>
    </row>
    <row r="32" customFormat="false" ht="11.25" hidden="false" customHeight="true" outlineLevel="0" collapsed="false">
      <c r="C32" s="54"/>
      <c r="G32" s="28"/>
    </row>
    <row r="33" customFormat="false" ht="96.75" hidden="false" customHeight="true" outlineLevel="0" collapsed="false">
      <c r="B33" s="55"/>
      <c r="C33" s="55"/>
      <c r="G33" s="28"/>
    </row>
    <row r="34" customFormat="false" ht="24.75" hidden="false" customHeight="true" outlineLevel="0" collapsed="false">
      <c r="A34" s="56"/>
      <c r="B34" s="57"/>
      <c r="C34" s="57"/>
      <c r="D34" s="57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8"/>
      <c r="C40" s="33"/>
      <c r="D40" s="33"/>
      <c r="E40" s="33"/>
    </row>
    <row r="41" customFormat="false" ht="45" hidden="false" customHeight="true" outlineLevel="0" collapsed="false">
      <c r="A41" s="33"/>
      <c r="B41" s="58"/>
      <c r="C41" s="33"/>
      <c r="D41" s="33"/>
      <c r="E41" s="33"/>
    </row>
    <row r="42" customFormat="false" ht="45" hidden="false" customHeight="true" outlineLevel="0" collapsed="false">
      <c r="A42" s="33"/>
      <c r="B42" s="58"/>
      <c r="C42" s="33"/>
      <c r="D42" s="33"/>
      <c r="E42" s="33"/>
    </row>
    <row r="43" customFormat="false" ht="45" hidden="false" customHeight="true" outlineLevel="0" collapsed="false">
      <c r="A43" s="33"/>
      <c r="B43" s="58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7:29:50Z</dcterms:modified>
  <cp:revision>0</cp:revision>
  <dc:subject/>
  <dc:title/>
</cp:coreProperties>
</file>