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กรกฎ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77857.6</v>
      </c>
      <c r="C6" s="20" t="n">
        <v>329206.42</v>
      </c>
      <c r="D6" s="20" t="n">
        <v>248651.18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4130.49</v>
      </c>
      <c r="C7" s="27" t="n">
        <v>10362.97</v>
      </c>
      <c r="D7" s="27" t="n">
        <v>3767.52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5618.22</v>
      </c>
      <c r="C8" s="27" t="n">
        <v>7184.03</v>
      </c>
      <c r="D8" s="27" t="n">
        <v>18434.19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6815.14</v>
      </c>
      <c r="C9" s="27" t="n">
        <v>7679.52</v>
      </c>
      <c r="D9" s="27" t="n">
        <v>9135.62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5645.14</v>
      </c>
      <c r="C10" s="27" t="n">
        <v>3934.15</v>
      </c>
      <c r="D10" s="27" t="n">
        <v>11710.99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0231.4</v>
      </c>
      <c r="C11" s="27" t="n">
        <v>43407.92</v>
      </c>
      <c r="D11" s="27" t="n">
        <v>66823.4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9605.11</v>
      </c>
      <c r="C12" s="27" t="n">
        <v>163144.37</v>
      </c>
      <c r="D12" s="27" t="n">
        <v>106460.73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39441.6</v>
      </c>
      <c r="C13" s="27" t="n">
        <v>35041.62</v>
      </c>
      <c r="D13" s="27" t="n">
        <v>4399.99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7425.9</v>
      </c>
      <c r="C14" s="27" t="n">
        <v>26200.86</v>
      </c>
      <c r="D14" s="27" t="n">
        <v>1225.04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6032.89</v>
      </c>
      <c r="C15" s="27" t="n">
        <v>30691.27</v>
      </c>
      <c r="D15" s="27" t="n">
        <v>25341.61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911.71</v>
      </c>
      <c r="C16" s="27" t="n">
        <v>1559.71</v>
      </c>
      <c r="D16" s="27" t="n">
        <v>1352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59783018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44532389986737</v>
      </c>
      <c r="C21" s="44" t="n">
        <f aca="false">C7*100/C$6</f>
        <v>3.147863884307</v>
      </c>
      <c r="D21" s="44" t="n">
        <f aca="false">D7*100/D$6</f>
        <v>1.51518283564952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43331021345051</v>
      </c>
      <c r="C22" s="44" t="n">
        <f aca="false">C8*100/C$6</f>
        <v>2.18222657990692</v>
      </c>
      <c r="D22" s="44" t="n">
        <f aca="false">D8*100/D$6</f>
        <v>7.41367485165363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90991067695571</v>
      </c>
      <c r="C23" s="44" t="n">
        <f aca="false">C9*100/C$6</f>
        <v>2.33273701041432</v>
      </c>
      <c r="D23" s="44" t="n">
        <f aca="false">D9*100/D$6</f>
        <v>3.67407063984173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70743864924507</v>
      </c>
      <c r="C24" s="44" t="n">
        <f aca="false">C10*100/C$6</f>
        <v>1.19504048554096</v>
      </c>
      <c r="D24" s="44" t="n">
        <f aca="false">D10*100/D$6</f>
        <v>4.70980672603283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075876132805</v>
      </c>
      <c r="C25" s="44" t="n">
        <f aca="false">C11*100/C$6</f>
        <v>13.185623779755</v>
      </c>
      <c r="D25" s="44" t="n">
        <f aca="false">D11*100/D$6</f>
        <v>26.87438684184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6559771819216</v>
      </c>
      <c r="C26" s="44" t="n">
        <f aca="false">C12*100/C$6</f>
        <v>49.5568616189198</v>
      </c>
      <c r="D26" s="44" t="n">
        <f aca="false">D12*100/D$6</f>
        <v>42.8152924912723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82548780183907</v>
      </c>
      <c r="C27" s="44" t="n">
        <f aca="false">C13*100/C$6</f>
        <v>10.6442699385996</v>
      </c>
      <c r="D27" s="44" t="n">
        <f aca="false">D13*100/D$6</f>
        <v>1.76954318093323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74613468785389</v>
      </c>
      <c r="C28" s="44" t="n">
        <f aca="false">C14*100/C$6</f>
        <v>7.95879375620925</v>
      </c>
      <c r="D28" s="44" t="n">
        <f aca="false">D14*100/D$6</f>
        <v>0.492674114798088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69666056135629</v>
      </c>
      <c r="C29" s="44" t="n">
        <f aca="false">C15*100/C$6</f>
        <v>9.32280421505753</v>
      </c>
      <c r="D29" s="44" t="n">
        <f aca="false">D15*100/D$6</f>
        <v>10.1916307012901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503880194705409</v>
      </c>
      <c r="C30" s="48" t="n">
        <f aca="false">C16*100/C$6</f>
        <v>0.473778731289627</v>
      </c>
      <c r="D30" s="48" t="n">
        <f aca="false">D16*100/D$6</f>
        <v>0.54373359499038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4T04:45:09Z</dcterms:modified>
  <cp:revision>0</cp:revision>
  <dc:subject/>
  <dc:title/>
</cp:coreProperties>
</file>