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 - 201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81120</xdr:colOff>
      <xdr:row>21</xdr:row>
      <xdr:rowOff>69480</xdr:rowOff>
    </xdr:from>
    <xdr:to>
      <xdr:col>29</xdr:col>
      <xdr:colOff>783720</xdr:colOff>
      <xdr:row>23</xdr:row>
      <xdr:rowOff>158400</xdr:rowOff>
    </xdr:to>
    <xdr:grpSp>
      <xdr:nvGrpSpPr>
        <xdr:cNvPr id="0" name="Group 5"/>
        <xdr:cNvGrpSpPr/>
      </xdr:nvGrpSpPr>
      <xdr:grpSpPr>
        <a:xfrm>
          <a:off x="14984280" y="4695840"/>
          <a:ext cx="565200" cy="2190240"/>
          <a:chOff x="14984280" y="4695840"/>
          <a:chExt cx="565200" cy="2190240"/>
        </a:xfrm>
      </xdr:grpSpPr>
      <xdr:grpSp>
        <xdr:nvGrpSpPr>
          <xdr:cNvPr id="1" name="Group 1"/>
          <xdr:cNvGrpSpPr/>
        </xdr:nvGrpSpPr>
        <xdr:grpSpPr>
          <a:xfrm>
            <a:off x="15027120" y="6480360"/>
            <a:ext cx="522360" cy="405720"/>
            <a:chOff x="15027120" y="6480360"/>
            <a:chExt cx="522360" cy="405720"/>
          </a:xfrm>
        </xdr:grpSpPr>
        <xdr:sp>
          <xdr:nvSpPr>
            <xdr:cNvPr id="2" name="Flowchart: Delay 2"/>
            <xdr:cNvSpPr/>
          </xdr:nvSpPr>
          <xdr:spPr>
            <a:xfrm rot="5400000">
              <a:off x="15092640" y="6429240"/>
              <a:ext cx="4057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5094440" y="6450120"/>
              <a:ext cx="35856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984280" y="4695840"/>
            <a:ext cx="493560" cy="17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F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04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4.61"/>
    <col collapsed="false" customWidth="true" hidden="false" outlineLevel="0" max="9" min="7" style="1" width="9.25"/>
    <col collapsed="false" customWidth="true" hidden="false" outlineLevel="0" max="12" min="10" style="1" width="9.67"/>
    <col collapsed="false" customWidth="true" hidden="false" outlineLevel="0" max="21" min="13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4" min="24" style="1" width="1.85"/>
    <col collapsed="false" customWidth="true" hidden="false" outlineLevel="0" max="25" min="25" style="1" width="1.64"/>
    <col collapsed="false" customWidth="false" hidden="false" outlineLevel="0" max="26" min="26" style="1" width="13.17"/>
    <col collapsed="false" customWidth="true" hidden="false" outlineLevel="0" max="27" min="27" style="1" width="18.11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4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G10+G15</f>
        <v>212753</v>
      </c>
      <c r="H9" s="29" t="n">
        <f aca="false">H10+H15</f>
        <v>106935</v>
      </c>
      <c r="I9" s="29" t="n">
        <f aca="false">I10+I15</f>
        <v>105818</v>
      </c>
      <c r="J9" s="29" t="n">
        <f aca="false">J10+J15</f>
        <v>213163</v>
      </c>
      <c r="K9" s="29" t="n">
        <f aca="false">K10+K15</f>
        <v>107137</v>
      </c>
      <c r="L9" s="29" t="n">
        <f aca="false">L10+L15</f>
        <v>106026</v>
      </c>
      <c r="M9" s="29" t="n">
        <f aca="false">M10+M15</f>
        <v>213573</v>
      </c>
      <c r="N9" s="29" t="n">
        <f aca="false">N10+N15</f>
        <v>107323</v>
      </c>
      <c r="O9" s="29" t="n">
        <f aca="false">O10+O15</f>
        <v>106250</v>
      </c>
      <c r="P9" s="29" t="n">
        <f aca="false">P10+P15</f>
        <v>213954</v>
      </c>
      <c r="Q9" s="29" t="n">
        <f aca="false">Q10+Q15</f>
        <v>107519</v>
      </c>
      <c r="R9" s="29" t="n">
        <f aca="false">R10+R15</f>
        <v>106435</v>
      </c>
      <c r="S9" s="29" t="n">
        <f aca="false">S10+S15</f>
        <v>214346</v>
      </c>
      <c r="T9" s="29" t="n">
        <f aca="false">T10+T15</f>
        <v>107711</v>
      </c>
      <c r="U9" s="30" t="n">
        <f aca="false">U10+U15</f>
        <v>106635</v>
      </c>
      <c r="V9" s="31"/>
      <c r="W9" s="32" t="s">
        <v>19</v>
      </c>
      <c r="X9" s="32"/>
      <c r="Y9" s="32"/>
      <c r="Z9" s="32"/>
      <c r="AA9" s="32"/>
    </row>
    <row r="10" s="33" customFormat="true" ht="24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29" t="n">
        <f aca="false">G11+G14</f>
        <v>155156</v>
      </c>
      <c r="H10" s="29" t="n">
        <f aca="false">H11+H14</f>
        <v>90564</v>
      </c>
      <c r="I10" s="29" t="n">
        <f aca="false">I11+I14</f>
        <v>64592</v>
      </c>
      <c r="J10" s="29" t="n">
        <f aca="false">J11+J14</f>
        <v>151176</v>
      </c>
      <c r="K10" s="29" t="n">
        <f aca="false">K11+K14</f>
        <v>87873</v>
      </c>
      <c r="L10" s="29" t="n">
        <f aca="false">L11+L14</f>
        <v>63303</v>
      </c>
      <c r="M10" s="29" t="n">
        <f aca="false">M11+M14</f>
        <v>149043</v>
      </c>
      <c r="N10" s="29" t="n">
        <f aca="false">N11+N14</f>
        <v>85455</v>
      </c>
      <c r="O10" s="29" t="n">
        <f aca="false">O11+O14</f>
        <v>63588</v>
      </c>
      <c r="P10" s="29" t="n">
        <f aca="false">P11+P14</f>
        <v>146732</v>
      </c>
      <c r="Q10" s="29" t="n">
        <f aca="false">Q11+Q14</f>
        <v>85857</v>
      </c>
      <c r="R10" s="29" t="n">
        <f aca="false">R11+R14</f>
        <v>60875</v>
      </c>
      <c r="S10" s="29" t="n">
        <f aca="false">S11+S14</f>
        <v>150145</v>
      </c>
      <c r="T10" s="29" t="n">
        <f aca="false">T11+T14</f>
        <v>87758</v>
      </c>
      <c r="U10" s="35" t="n">
        <f aca="false">U11+U14</f>
        <v>62387</v>
      </c>
      <c r="V10" s="31"/>
      <c r="W10" s="36" t="s">
        <v>24</v>
      </c>
      <c r="X10" s="36"/>
      <c r="Y10" s="36"/>
      <c r="Z10" s="36"/>
      <c r="AA10" s="36"/>
    </row>
    <row r="11" s="18" customFormat="true" ht="24" hidden="false" customHeight="true" outlineLevel="0" collapsed="false">
      <c r="A11" s="37"/>
      <c r="B11" s="37" t="s">
        <v>25</v>
      </c>
      <c r="C11" s="37"/>
      <c r="D11" s="37"/>
      <c r="E11" s="37"/>
      <c r="F11" s="37"/>
      <c r="G11" s="38" t="n">
        <f aca="false">SUM(G12:G13)</f>
        <v>153832</v>
      </c>
      <c r="H11" s="38" t="n">
        <f aca="false">SUM(H12:H13)</f>
        <v>89853</v>
      </c>
      <c r="I11" s="38" t="n">
        <f aca="false">SUM(I12:I13)</f>
        <v>63979</v>
      </c>
      <c r="J11" s="38" t="n">
        <f aca="false">SUM(J12:J13)</f>
        <v>150628</v>
      </c>
      <c r="K11" s="38" t="n">
        <f aca="false">SUM(K12:K13)</f>
        <v>87325</v>
      </c>
      <c r="L11" s="38" t="n">
        <f aca="false">SUM(L12:L13)</f>
        <v>63303</v>
      </c>
      <c r="M11" s="38" t="n">
        <f aca="false">SUM(M12:M13)</f>
        <v>148508</v>
      </c>
      <c r="N11" s="38" t="n">
        <f aca="false">SUM(N12:N13)</f>
        <v>85252</v>
      </c>
      <c r="O11" s="38" t="n">
        <f aca="false">SUM(O12:O13)</f>
        <v>63256</v>
      </c>
      <c r="P11" s="38" t="n">
        <f aca="false">SUM(P12:P13)</f>
        <v>146651</v>
      </c>
      <c r="Q11" s="38" t="n">
        <f aca="false">SUM(Q12:Q13)</f>
        <v>85776</v>
      </c>
      <c r="R11" s="38" t="n">
        <f aca="false">SUM(R12:R13)</f>
        <v>60875</v>
      </c>
      <c r="S11" s="38" t="n">
        <f aca="false">SUM(S12:S13)</f>
        <v>150145</v>
      </c>
      <c r="T11" s="38" t="n">
        <f aca="false">SUM(T12:T13)</f>
        <v>87758</v>
      </c>
      <c r="U11" s="38" t="n">
        <f aca="false">SUM(U12:U13)</f>
        <v>62387</v>
      </c>
      <c r="V11" s="39"/>
      <c r="W11" s="40"/>
      <c r="X11" s="40" t="s">
        <v>26</v>
      </c>
      <c r="Y11" s="40"/>
      <c r="Z11" s="40"/>
      <c r="AA11" s="40"/>
    </row>
    <row r="12" s="18" customFormat="true" ht="24" hidden="false" customHeight="true" outlineLevel="0" collapsed="false">
      <c r="A12" s="37"/>
      <c r="B12" s="37"/>
      <c r="C12" s="37" t="s">
        <v>27</v>
      </c>
      <c r="D12" s="37"/>
      <c r="E12" s="37"/>
      <c r="F12" s="37"/>
      <c r="G12" s="38" t="n">
        <v>152207</v>
      </c>
      <c r="H12" s="41" t="n">
        <v>88761</v>
      </c>
      <c r="I12" s="41" t="n">
        <v>63446</v>
      </c>
      <c r="J12" s="41" t="n">
        <v>146723</v>
      </c>
      <c r="K12" s="41" t="n">
        <v>84964</v>
      </c>
      <c r="L12" s="41" t="n">
        <v>61759</v>
      </c>
      <c r="M12" s="41" t="n">
        <v>144782</v>
      </c>
      <c r="N12" s="41" t="n">
        <v>83091</v>
      </c>
      <c r="O12" s="41" t="n">
        <v>61691</v>
      </c>
      <c r="P12" s="41" t="n">
        <v>145465</v>
      </c>
      <c r="Q12" s="41" t="n">
        <v>85319</v>
      </c>
      <c r="R12" s="41" t="n">
        <v>60146</v>
      </c>
      <c r="S12" s="41" t="n">
        <v>147739</v>
      </c>
      <c r="T12" s="41" t="n">
        <v>86714</v>
      </c>
      <c r="U12" s="41" t="n">
        <v>61025</v>
      </c>
      <c r="V12" s="39"/>
      <c r="W12" s="40"/>
      <c r="X12" s="40"/>
      <c r="Y12" s="40" t="s">
        <v>28</v>
      </c>
      <c r="Z12" s="40"/>
      <c r="AA12" s="40"/>
    </row>
    <row r="13" s="18" customFormat="true" ht="24" hidden="false" customHeight="true" outlineLevel="0" collapsed="false">
      <c r="A13" s="37"/>
      <c r="B13" s="37"/>
      <c r="C13" s="37" t="s">
        <v>29</v>
      </c>
      <c r="D13" s="37"/>
      <c r="E13" s="37"/>
      <c r="F13" s="37"/>
      <c r="G13" s="38" t="n">
        <v>1625</v>
      </c>
      <c r="H13" s="41" t="n">
        <v>1092</v>
      </c>
      <c r="I13" s="41" t="n">
        <v>533</v>
      </c>
      <c r="J13" s="41" t="n">
        <v>3905</v>
      </c>
      <c r="K13" s="41" t="n">
        <v>2361</v>
      </c>
      <c r="L13" s="41" t="n">
        <v>1544</v>
      </c>
      <c r="M13" s="41" t="n">
        <v>3726</v>
      </c>
      <c r="N13" s="41" t="n">
        <v>2161</v>
      </c>
      <c r="O13" s="41" t="n">
        <v>1565</v>
      </c>
      <c r="P13" s="41" t="n">
        <v>1186</v>
      </c>
      <c r="Q13" s="42" t="n">
        <v>457</v>
      </c>
      <c r="R13" s="41" t="n">
        <v>729</v>
      </c>
      <c r="S13" s="41" t="n">
        <v>2406</v>
      </c>
      <c r="T13" s="41" t="n">
        <v>1044</v>
      </c>
      <c r="U13" s="41" t="n">
        <v>1362</v>
      </c>
      <c r="V13" s="39"/>
      <c r="W13" s="40"/>
      <c r="X13" s="40"/>
      <c r="Y13" s="40" t="s">
        <v>30</v>
      </c>
      <c r="Z13" s="40"/>
      <c r="AA13" s="40"/>
    </row>
    <row r="14" s="18" customFormat="true" ht="24" hidden="false" customHeight="true" outlineLevel="0" collapsed="false">
      <c r="A14" s="37"/>
      <c r="B14" s="37" t="s">
        <v>31</v>
      </c>
      <c r="C14" s="37"/>
      <c r="D14" s="37"/>
      <c r="E14" s="37"/>
      <c r="F14" s="37"/>
      <c r="G14" s="38" t="n">
        <v>1324</v>
      </c>
      <c r="H14" s="41" t="n">
        <v>711</v>
      </c>
      <c r="I14" s="41" t="n">
        <v>613</v>
      </c>
      <c r="J14" s="41" t="n">
        <v>548</v>
      </c>
      <c r="K14" s="41" t="n">
        <v>548</v>
      </c>
      <c r="L14" s="41" t="n">
        <v>0</v>
      </c>
      <c r="M14" s="41" t="n">
        <v>535</v>
      </c>
      <c r="N14" s="41" t="n">
        <v>203</v>
      </c>
      <c r="O14" s="41" t="n">
        <v>332</v>
      </c>
      <c r="P14" s="41" t="n">
        <v>81</v>
      </c>
      <c r="Q14" s="42" t="n">
        <v>81</v>
      </c>
      <c r="R14" s="41" t="n">
        <v>0</v>
      </c>
      <c r="S14" s="41" t="n">
        <v>0</v>
      </c>
      <c r="T14" s="41" t="n">
        <v>0</v>
      </c>
      <c r="U14" s="41" t="n">
        <v>0</v>
      </c>
      <c r="V14" s="39"/>
      <c r="W14" s="40"/>
      <c r="X14" s="40" t="s">
        <v>32</v>
      </c>
      <c r="Y14" s="40"/>
      <c r="Z14" s="40"/>
      <c r="AA14" s="40"/>
    </row>
    <row r="15" s="33" customFormat="true" ht="24" hidden="false" customHeight="true" outlineLevel="0" collapsed="false">
      <c r="A15" s="34" t="s">
        <v>33</v>
      </c>
      <c r="B15" s="34"/>
      <c r="C15" s="34"/>
      <c r="D15" s="34"/>
      <c r="E15" s="34"/>
      <c r="F15" s="34"/>
      <c r="G15" s="35" t="n">
        <f aca="false">SUM(G16:G18)</f>
        <v>57597</v>
      </c>
      <c r="H15" s="35" t="n">
        <f aca="false">SUM(H16:H18)</f>
        <v>16371</v>
      </c>
      <c r="I15" s="35" t="n">
        <f aca="false">SUM(I16:I18)</f>
        <v>41226</v>
      </c>
      <c r="J15" s="43" t="n">
        <f aca="false">SUM(J16:J18)</f>
        <v>61987</v>
      </c>
      <c r="K15" s="43" t="n">
        <f aca="false">SUM(K16:K18)</f>
        <v>19264</v>
      </c>
      <c r="L15" s="43" t="n">
        <f aca="false">SUM(L16:L18)</f>
        <v>42723</v>
      </c>
      <c r="M15" s="43" t="n">
        <f aca="false">SUM(M16:M18)</f>
        <v>64530</v>
      </c>
      <c r="N15" s="43" t="n">
        <f aca="false">SUM(N16:N18)</f>
        <v>21868</v>
      </c>
      <c r="O15" s="43" t="n">
        <f aca="false">SUM(O16:O18)</f>
        <v>42662</v>
      </c>
      <c r="P15" s="43" t="n">
        <f aca="false">SUM(P16:P18)</f>
        <v>67222</v>
      </c>
      <c r="Q15" s="43" t="n">
        <f aca="false">SUM(Q16:Q18)</f>
        <v>21662</v>
      </c>
      <c r="R15" s="43" t="n">
        <f aca="false">SUM(R16:R18)</f>
        <v>45560</v>
      </c>
      <c r="S15" s="43" t="n">
        <f aca="false">SUM(S16:S18)</f>
        <v>64201</v>
      </c>
      <c r="T15" s="43" t="n">
        <f aca="false">SUM(T16:T18)</f>
        <v>19953</v>
      </c>
      <c r="U15" s="43" t="n">
        <f aca="false">SUM(U16:U18)</f>
        <v>44248</v>
      </c>
      <c r="V15" s="31"/>
      <c r="W15" s="36" t="s">
        <v>34</v>
      </c>
      <c r="X15" s="36"/>
      <c r="Y15" s="36"/>
      <c r="Z15" s="36"/>
      <c r="AA15" s="36"/>
    </row>
    <row r="16" s="18" customFormat="true" ht="24" hidden="false" customHeight="true" outlineLevel="0" collapsed="false">
      <c r="A16" s="37"/>
      <c r="B16" s="37" t="s">
        <v>35</v>
      </c>
      <c r="C16" s="37"/>
      <c r="D16" s="37"/>
      <c r="E16" s="37"/>
      <c r="F16" s="37"/>
      <c r="G16" s="38" t="n">
        <v>20005</v>
      </c>
      <c r="H16" s="41" t="n">
        <v>47</v>
      </c>
      <c r="I16" s="41" t="n">
        <v>19959</v>
      </c>
      <c r="J16" s="41" t="n">
        <v>25133</v>
      </c>
      <c r="K16" s="41" t="n">
        <v>207</v>
      </c>
      <c r="L16" s="41" t="n">
        <v>24926</v>
      </c>
      <c r="M16" s="41" t="n">
        <v>22719</v>
      </c>
      <c r="N16" s="41" t="n">
        <v>0</v>
      </c>
      <c r="O16" s="41" t="n">
        <v>22719</v>
      </c>
      <c r="P16" s="41" t="n">
        <v>22855</v>
      </c>
      <c r="Q16" s="41" t="n">
        <v>386</v>
      </c>
      <c r="R16" s="41" t="n">
        <v>22469</v>
      </c>
      <c r="S16" s="41" t="n">
        <v>22745</v>
      </c>
      <c r="T16" s="41" t="n">
        <v>0</v>
      </c>
      <c r="U16" s="41" t="n">
        <v>22745</v>
      </c>
      <c r="V16" s="39"/>
      <c r="W16" s="40"/>
      <c r="X16" s="40" t="s">
        <v>36</v>
      </c>
      <c r="Y16" s="40"/>
      <c r="Z16" s="40"/>
      <c r="AA16" s="40"/>
    </row>
    <row r="17" s="18" customFormat="true" ht="24" hidden="false" customHeight="true" outlineLevel="0" collapsed="false">
      <c r="A17" s="37"/>
      <c r="B17" s="37" t="s">
        <v>37</v>
      </c>
      <c r="C17" s="37"/>
      <c r="D17" s="37"/>
      <c r="E17" s="37"/>
      <c r="F17" s="37"/>
      <c r="G17" s="38" t="n">
        <v>11815</v>
      </c>
      <c r="H17" s="41" t="n">
        <v>4856</v>
      </c>
      <c r="I17" s="41" t="n">
        <v>6958</v>
      </c>
      <c r="J17" s="41" t="n">
        <v>11163</v>
      </c>
      <c r="K17" s="41" t="n">
        <v>6077</v>
      </c>
      <c r="L17" s="41" t="n">
        <v>5086</v>
      </c>
      <c r="M17" s="41" t="n">
        <v>13819</v>
      </c>
      <c r="N17" s="41" t="n">
        <v>7281</v>
      </c>
      <c r="O17" s="41" t="n">
        <v>6538</v>
      </c>
      <c r="P17" s="41" t="n">
        <v>13839</v>
      </c>
      <c r="Q17" s="41" t="n">
        <v>5951</v>
      </c>
      <c r="R17" s="41" t="n">
        <v>7888</v>
      </c>
      <c r="S17" s="41" t="n">
        <v>14914</v>
      </c>
      <c r="T17" s="41" t="n">
        <v>7207</v>
      </c>
      <c r="U17" s="41" t="n">
        <v>7707</v>
      </c>
      <c r="V17" s="39"/>
      <c r="W17" s="40"/>
      <c r="X17" s="40" t="s">
        <v>38</v>
      </c>
      <c r="Y17" s="40"/>
      <c r="Z17" s="40"/>
      <c r="AA17" s="40"/>
    </row>
    <row r="18" s="18" customFormat="true" ht="24" hidden="false" customHeight="true" outlineLevel="0" collapsed="false">
      <c r="A18" s="37"/>
      <c r="B18" s="37" t="s">
        <v>39</v>
      </c>
      <c r="C18" s="37"/>
      <c r="D18" s="37"/>
      <c r="E18" s="37"/>
      <c r="F18" s="37"/>
      <c r="G18" s="38" t="n">
        <v>25777</v>
      </c>
      <c r="H18" s="41" t="n">
        <v>11468</v>
      </c>
      <c r="I18" s="41" t="n">
        <v>14309</v>
      </c>
      <c r="J18" s="41" t="n">
        <v>25691</v>
      </c>
      <c r="K18" s="41" t="n">
        <v>12980</v>
      </c>
      <c r="L18" s="41" t="n">
        <v>12711</v>
      </c>
      <c r="M18" s="41" t="n">
        <v>27992</v>
      </c>
      <c r="N18" s="41" t="n">
        <v>14587</v>
      </c>
      <c r="O18" s="41" t="n">
        <v>13405</v>
      </c>
      <c r="P18" s="41" t="n">
        <v>30528</v>
      </c>
      <c r="Q18" s="41" t="n">
        <v>15325</v>
      </c>
      <c r="R18" s="41" t="n">
        <v>15203</v>
      </c>
      <c r="S18" s="41" t="n">
        <v>26542</v>
      </c>
      <c r="T18" s="41" t="n">
        <v>12746</v>
      </c>
      <c r="U18" s="41" t="n">
        <v>13796</v>
      </c>
      <c r="V18" s="39"/>
      <c r="W18" s="40"/>
      <c r="X18" s="40" t="s">
        <v>40</v>
      </c>
      <c r="Y18" s="40"/>
      <c r="Z18" s="40"/>
      <c r="AA18" s="40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4"/>
      <c r="H19" s="45"/>
      <c r="I19" s="46"/>
      <c r="J19" s="44"/>
      <c r="K19" s="45"/>
      <c r="L19" s="46"/>
      <c r="M19" s="47"/>
      <c r="N19" s="45"/>
      <c r="O19" s="47"/>
      <c r="P19" s="44"/>
      <c r="Q19" s="45"/>
      <c r="R19" s="46"/>
      <c r="S19" s="46"/>
      <c r="T19" s="46"/>
      <c r="U19" s="4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8" customFormat="true" ht="18.75" hidden="false" customHeight="true" outlineLevel="0" collapsed="false">
      <c r="D21" s="49" t="s">
        <v>41</v>
      </c>
      <c r="E21" s="50" t="s">
        <v>42</v>
      </c>
    </row>
    <row r="22" s="48" customFormat="true" ht="18.75" hidden="false" customHeight="true" outlineLevel="0" collapsed="false">
      <c r="D22" s="51" t="s">
        <v>43</v>
      </c>
      <c r="E22" s="48" t="s">
        <v>44</v>
      </c>
    </row>
    <row r="23" s="48" customFormat="true" ht="18.75" hidden="false" customHeight="true" outlineLevel="0" collapsed="false">
      <c r="D23" s="51"/>
    </row>
    <row r="24" s="48" customFormat="true" ht="18.75" hidden="false" customHeight="true" outlineLevel="0" collapsed="false">
      <c r="D24" s="51"/>
    </row>
    <row r="25" s="48" customFormat="true" ht="18.75" hidden="false" customHeight="true" outlineLevel="0" collapsed="false">
      <c r="D25" s="51"/>
    </row>
    <row r="26" s="48" customFormat="true" ht="18.75" hidden="false" customHeight="true" outlineLevel="0" collapsed="false">
      <c r="D26" s="51"/>
    </row>
    <row r="27" s="48" customFormat="true" ht="22.5" hidden="false" customHeight="true" outlineLevel="0" collapsed="false">
      <c r="D27" s="51"/>
    </row>
    <row r="28" s="18" customFormat="true" ht="15.75" hidden="false" customHeight="true" outlineLevel="0" collapsed="false"/>
    <row r="29" s="18" customFormat="true" ht="17.25" hidden="false" customHeight="true" outlineLevel="0" collapsed="false"/>
    <row r="30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54166666666667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23T03:30:44Z</cp:lastPrinted>
  <dcterms:modified xsi:type="dcterms:W3CDTF">2018-09-18T04:49:06Z</dcterms:modified>
  <cp:revision>0</cp:revision>
  <dc:subject/>
  <dc:title/>
</cp:coreProperties>
</file>