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เมษ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6711.25</v>
      </c>
      <c r="C6" s="20" t="n">
        <v>326009.96</v>
      </c>
      <c r="D6" s="20" t="n">
        <v>260701.2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8526.99</v>
      </c>
      <c r="C7" s="27" t="n">
        <v>10890.47</v>
      </c>
      <c r="D7" s="27" t="n">
        <v>7636.5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1110.39</v>
      </c>
      <c r="C8" s="27" t="n">
        <v>7558.11</v>
      </c>
      <c r="D8" s="27" t="n">
        <v>13552.2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610.97</v>
      </c>
      <c r="C9" s="27" t="n">
        <v>10260.83</v>
      </c>
      <c r="D9" s="27" t="n">
        <v>11350.14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059.66</v>
      </c>
      <c r="C10" s="27" t="n">
        <v>3911.58</v>
      </c>
      <c r="D10" s="27" t="n">
        <v>9148.08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3513.55</v>
      </c>
      <c r="C11" s="27" t="n">
        <v>36818.6</v>
      </c>
      <c r="D11" s="27" t="n">
        <v>76694.95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8438.01</v>
      </c>
      <c r="C12" s="27" t="n">
        <v>171539.43</v>
      </c>
      <c r="D12" s="27" t="n">
        <v>106898.5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0311.16</v>
      </c>
      <c r="C13" s="27" t="n">
        <v>31509.9</v>
      </c>
      <c r="D13" s="27" t="n">
        <v>8801.2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701.59</v>
      </c>
      <c r="C14" s="27" t="n">
        <v>22267.46</v>
      </c>
      <c r="D14" s="27" t="n">
        <v>1434.12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3226.84</v>
      </c>
      <c r="C15" s="27" t="n">
        <v>28907.78</v>
      </c>
      <c r="D15" s="27" t="n">
        <v>24319.0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3212.1</v>
      </c>
      <c r="C16" s="27" t="n">
        <v>2345.8</v>
      </c>
      <c r="D16" s="27" t="n">
        <v>866.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3.15776968653661</v>
      </c>
      <c r="C21" s="44" t="n">
        <f aca="false">C7*100/C$6</f>
        <v>3.34053290887186</v>
      </c>
      <c r="D21" s="44" t="n">
        <f aca="false">D7*100/D$6</f>
        <v>2.92922217607746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59808849753605</v>
      </c>
      <c r="C22" s="44" t="n">
        <f aca="false">C8*100/C$6</f>
        <v>2.31836781919178</v>
      </c>
      <c r="D22" s="44" t="n">
        <f aca="false">D8*100/D$6</f>
        <v>5.19839391665457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68340815009087</v>
      </c>
      <c r="C23" s="44" t="n">
        <f aca="false">C9*100/C$6</f>
        <v>3.14739770527256</v>
      </c>
      <c r="D23" s="44" t="n">
        <f aca="false">D9*100/D$6</f>
        <v>4.35369537296881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22590925263492</v>
      </c>
      <c r="C24" s="44" t="n">
        <f aca="false">C10*100/C$6</f>
        <v>1.19983450812362</v>
      </c>
      <c r="D24" s="44" t="n">
        <f aca="false">D10*100/D$6</f>
        <v>3.50902751574417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3474302734096</v>
      </c>
      <c r="C25" s="44" t="n">
        <f aca="false">C11*100/C$6</f>
        <v>11.2937040328461</v>
      </c>
      <c r="D25" s="44" t="n">
        <f aca="false">D11*100/D$6</f>
        <v>29.4187075177112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7.4574179376993</v>
      </c>
      <c r="C26" s="44" t="n">
        <f aca="false">C12*100/C$6</f>
        <v>52.6178494669304</v>
      </c>
      <c r="D26" s="44" t="n">
        <f aca="false">D12*100/D$6</f>
        <v>41.0042428251889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87069832051116</v>
      </c>
      <c r="C27" s="44" t="n">
        <f aca="false">C13*100/C$6</f>
        <v>9.66531820070773</v>
      </c>
      <c r="D27" s="44" t="n">
        <f aca="false">D13*100/D$6</f>
        <v>3.37599403516569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03973675295983</v>
      </c>
      <c r="C28" s="44" t="n">
        <f aca="false">C14*100/C$6</f>
        <v>6.83030052210675</v>
      </c>
      <c r="D28" s="44" t="n">
        <f aca="false">D14*100/D$6</f>
        <v>0.55010084530076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07206739260582</v>
      </c>
      <c r="C29" s="44" t="n">
        <f aca="false">C15*100/C$6</f>
        <v>8.86714626755575</v>
      </c>
      <c r="D29" s="44" t="n">
        <f aca="false">D15*100/D$6</f>
        <v>9.3283197793152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547475440431729</v>
      </c>
      <c r="C30" s="48" t="n">
        <f aca="false">C16*100/C$6</f>
        <v>0.719548568393432</v>
      </c>
      <c r="D30" s="48" t="n">
        <f aca="false">D16*100/D$6</f>
        <v>0.332296015873186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2:02:24Z</dcterms:modified>
  <cp:revision>0</cp:revision>
  <dc:subject/>
  <dc:title/>
</cp:coreProperties>
</file>